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erritorio / tipo di spesa Anno 2011</t>
  </si>
  <si>
    <t xml:space="preserve">  Nord-ovest</t>
  </si>
  <si>
    <t xml:space="preserve">  Nord-est</t>
  </si>
  <si>
    <t xml:space="preserve">  Centro</t>
  </si>
  <si>
    <t xml:space="preserve">  Sud</t>
  </si>
  <si>
    <t xml:space="preserve">  Isole</t>
  </si>
  <si>
    <t xml:space="preserve">media Italia</t>
  </si>
  <si>
    <t xml:space="preserve">casa</t>
  </si>
  <si>
    <t xml:space="preserve">mangiare</t>
  </si>
  <si>
    <t xml:space="preserve">vestire</t>
  </si>
  <si>
    <t xml:space="preserve">salute</t>
  </si>
  <si>
    <t xml:space="preserve">trasporti</t>
  </si>
  <si>
    <t xml:space="preserve">cultura</t>
  </si>
  <si>
    <t xml:space="preserve">altro</t>
  </si>
  <si>
    <t xml:space="preserve">Totali a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Colore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7" min="7" style="0" width="9.56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4" t="n">
        <v>1135.04</v>
      </c>
      <c r="C2" s="4" t="n">
        <v>1135.79</v>
      </c>
      <c r="D2" s="4" t="n">
        <v>1079.64</v>
      </c>
      <c r="E2" s="4" t="n">
        <v>697.74</v>
      </c>
      <c r="F2" s="4" t="n">
        <v>612.41</v>
      </c>
      <c r="G2" s="5" t="n">
        <f aca="false">AVERAGE(B2:F2)</f>
        <v>932.124</v>
      </c>
    </row>
    <row r="3" customFormat="false" ht="15" hidden="false" customHeight="false" outlineLevel="0" collapsed="false">
      <c r="A3" s="3" t="s">
        <v>8</v>
      </c>
      <c r="B3" s="4" t="n">
        <v>485.21</v>
      </c>
      <c r="C3" s="4" t="n">
        <v>455.37</v>
      </c>
      <c r="D3" s="4" t="n">
        <v>474.08</v>
      </c>
      <c r="E3" s="4" t="n">
        <v>501.16</v>
      </c>
      <c r="F3" s="4" t="n">
        <v>453.72</v>
      </c>
      <c r="G3" s="5" t="n">
        <f aca="false">AVERAGE(B3:F3)</f>
        <v>473.908</v>
      </c>
    </row>
    <row r="4" customFormat="false" ht="15" hidden="false" customHeight="false" outlineLevel="0" collapsed="false">
      <c r="A4" s="6" t="s">
        <v>9</v>
      </c>
      <c r="B4" s="4" t="n">
        <v>142.54</v>
      </c>
      <c r="C4" s="4" t="n">
        <v>137.86</v>
      </c>
      <c r="D4" s="4" t="n">
        <v>130.76</v>
      </c>
      <c r="E4" s="4" t="n">
        <v>130.29</v>
      </c>
      <c r="F4" s="4" t="n">
        <v>113.62</v>
      </c>
      <c r="G4" s="5" t="n">
        <f aca="false">AVERAGE(B4:F4)</f>
        <v>131.014</v>
      </c>
    </row>
    <row r="5" customFormat="false" ht="15" hidden="false" customHeight="false" outlineLevel="0" collapsed="false">
      <c r="A5" s="6" t="s">
        <v>10</v>
      </c>
      <c r="B5" s="4" t="n">
        <v>97.64</v>
      </c>
      <c r="C5" s="4" t="n">
        <v>120.1</v>
      </c>
      <c r="D5" s="4" t="n">
        <v>97.79</v>
      </c>
      <c r="E5" s="4" t="n">
        <v>69.41</v>
      </c>
      <c r="F5" s="4" t="n">
        <v>62.99</v>
      </c>
      <c r="G5" s="5" t="n">
        <f aca="false">AVERAGE(B5:F5)</f>
        <v>89.586</v>
      </c>
    </row>
    <row r="6" customFormat="false" ht="15" hidden="false" customHeight="false" outlineLevel="0" collapsed="false">
      <c r="A6" s="6" t="s">
        <v>11</v>
      </c>
      <c r="B6" s="4" t="n">
        <v>492.04</v>
      </c>
      <c r="C6" s="4" t="n">
        <v>458.23</v>
      </c>
      <c r="D6" s="4" t="n">
        <v>405.2</v>
      </c>
      <c r="E6" s="4" t="n">
        <v>294</v>
      </c>
      <c r="F6" s="4" t="n">
        <v>253.32</v>
      </c>
      <c r="G6" s="5" t="n">
        <f aca="false">AVERAGE(B6:F6)</f>
        <v>380.558</v>
      </c>
    </row>
    <row r="7" customFormat="false" ht="15" hidden="false" customHeight="false" outlineLevel="0" collapsed="false">
      <c r="A7" s="6" t="s">
        <v>12</v>
      </c>
      <c r="B7" s="4" t="n">
        <v>167.01</v>
      </c>
      <c r="C7" s="4" t="n">
        <v>168.57</v>
      </c>
      <c r="D7" s="4" t="n">
        <v>126.58</v>
      </c>
      <c r="E7" s="4" t="n">
        <v>94.07</v>
      </c>
      <c r="F7" s="4" t="n">
        <v>65.85</v>
      </c>
      <c r="G7" s="5" t="n">
        <f aca="false">AVERAGE(B7:F7)</f>
        <v>124.416</v>
      </c>
    </row>
    <row r="8" customFormat="false" ht="15" hidden="false" customHeight="false" outlineLevel="0" collapsed="false">
      <c r="A8" s="6" t="s">
        <v>13</v>
      </c>
      <c r="B8" s="4" t="n">
        <v>344.77</v>
      </c>
      <c r="C8" s="4" t="n">
        <v>335.92</v>
      </c>
      <c r="D8" s="4" t="n">
        <v>262.93</v>
      </c>
      <c r="E8" s="4" t="n">
        <v>200.74</v>
      </c>
      <c r="F8" s="4" t="n">
        <v>147.66</v>
      </c>
      <c r="G8" s="5" t="n">
        <f aca="false">AVERAGE(B8:F8)</f>
        <v>258.404</v>
      </c>
    </row>
    <row r="9" customFormat="false" ht="15" hidden="false" customHeight="false" outlineLevel="0" collapsed="false">
      <c r="A9" s="6" t="s">
        <v>14</v>
      </c>
      <c r="B9" s="4" t="n">
        <f aca="false">SUM(B2:B8)</f>
        <v>2864.25</v>
      </c>
      <c r="C9" s="4" t="n">
        <f aca="false">SUM(C2:C8)</f>
        <v>2811.84</v>
      </c>
      <c r="D9" s="4" t="n">
        <f aca="false">SUM(D2:D8)</f>
        <v>2576.98</v>
      </c>
      <c r="E9" s="4" t="n">
        <f aca="false">SUM(E2:E8)</f>
        <v>1987.41</v>
      </c>
      <c r="F9" s="4" t="n">
        <f aca="false">SUM(F2:F8)</f>
        <v>1709.57</v>
      </c>
      <c r="G9" s="5" t="n">
        <f aca="false">AVERAGE(B9:F9)</f>
        <v>2390.01</v>
      </c>
    </row>
    <row r="13" customFormat="false" ht="15" hidden="false" customHeight="false" outlineLevel="0" collapsed="false">
      <c r="I13" s="7"/>
    </row>
  </sheetData>
  <printOptions headings="false" gridLines="false" gridLinesSet="true" horizontalCentered="false" verticalCentered="false"/>
  <pageMargins left="0.7" right="0.7" top="0.9895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Le spese di una famiglia italiana nel 2011.
Confronti nord-su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5:45:23Z</dcterms:created>
  <dc:creator>Windows 7</dc:creator>
  <dc:description/>
  <dc:language>en-US</dc:language>
  <cp:lastModifiedBy>Windows 7</cp:lastModifiedBy>
  <dcterms:modified xsi:type="dcterms:W3CDTF">2015-04-13T07:28:29Z</dcterms:modified>
  <cp:revision>0</cp:revision>
  <dc:subject/>
  <dc:title/>
</cp:coreProperties>
</file>