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rcizio" sheetId="1" state="visible" r:id="rId2"/>
    <sheet name="ISTAT spese" sheetId="2" state="visible" r:id="rId3"/>
    <sheet name="ISTAT reddi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2" authorId="0">
      <text>
        <r>
          <rPr>
            <sz val="9"/>
            <color rgb="FF000000"/>
            <rFont val="Tahoma"/>
            <family val="2"/>
          </rPr>
          <t xml:space="preserve">0: il dato non raggiunge la metà della cifra minima consider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74</xdr:row>
                <xdr:rowOff>5</xdr:rowOff>
              </xdr:from>
              <xdr:to>
                <xdr:col>6</xdr:col>
                <xdr:colOff>26</xdr:colOff>
                <xdr:row>80</xdr:row>
                <xdr:rowOff>1</xdr:rowOff>
              </xdr:to>
            </anchor>
          </commentPr>
        </mc:Choice>
        <mc:Fallback/>
      </mc:AlternateContent>
    </comment>
    <comment ref="G72" authorId="0">
      <text>
        <r>
          <rPr>
            <sz val="9"/>
            <color rgb="FF000000"/>
            <rFont val="Tahoma"/>
            <family val="2"/>
          </rPr>
          <t xml:space="preserve">0: il dato non raggiunge la metà della cifra minima consider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74</xdr:row>
                <xdr:rowOff>5</xdr:rowOff>
              </xdr:from>
              <xdr:to>
                <xdr:col>7</xdr:col>
                <xdr:colOff>26</xdr:colOff>
                <xdr:row>80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sz val="9"/>
            <color rgb="FF000000"/>
            <rFont val="Tahoma"/>
            <family val="2"/>
          </rPr>
          <t xml:space="preserve">0: il dato non raggiunge la metà della cifra minima consider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50</xdr:row>
                <xdr:rowOff>9</xdr:rowOff>
              </xdr:from>
              <xdr:to>
                <xdr:col>8</xdr:col>
                <xdr:colOff>26</xdr:colOff>
                <xdr:row>55</xdr:row>
                <xdr:rowOff>3</xdr:rowOff>
              </xdr:to>
            </anchor>
          </commentPr>
        </mc:Choice>
        <mc:Fallback/>
      </mc:AlternateContent>
    </comment>
    <comment ref="H71" authorId="0">
      <text>
        <r>
          <rPr>
            <sz val="9"/>
            <color rgb="FF000000"/>
            <rFont val="Tahoma"/>
            <family val="2"/>
          </rPr>
          <t xml:space="preserve">0: il dato non raggiunge la metà della cifra minima consider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3</xdr:row>
                <xdr:rowOff>5</xdr:rowOff>
              </xdr:from>
              <xdr:to>
                <xdr:col>8</xdr:col>
                <xdr:colOff>26</xdr:colOff>
                <xdr:row>79</xdr:row>
                <xdr:rowOff>1</xdr:rowOff>
              </xdr:to>
            </anchor>
          </commentPr>
        </mc:Choice>
        <mc:Fallback/>
      </mc:AlternateContent>
    </comment>
    <comment ref="H72" authorId="0">
      <text>
        <r>
          <rPr>
            <sz val="9"/>
            <color rgb="FF000000"/>
            <rFont val="Tahoma"/>
            <family val="2"/>
          </rPr>
          <t xml:space="preserve">0: il dato non raggiunge la metà della cifra minima consider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74</xdr:row>
                <xdr:rowOff>5</xdr:rowOff>
              </xdr:from>
              <xdr:to>
                <xdr:col>8</xdr:col>
                <xdr:colOff>26</xdr:colOff>
                <xdr:row>80</xdr:row>
                <xdr:rowOff>1</xdr:rowOff>
              </xdr:to>
            </anchor>
          </commentPr>
        </mc:Choice>
        <mc:Fallback/>
      </mc:AlternateContent>
    </comment>
    <comment ref="H87" authorId="0">
      <text>
        <r>
          <rPr>
            <sz val="9"/>
            <color rgb="FF000000"/>
            <rFont val="Tahoma"/>
            <family val="2"/>
          </rPr>
          <t xml:space="preserve">0: il dato non raggiunge la metà della cifra minima consider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1</xdr:row>
                <xdr:rowOff>9</xdr:rowOff>
              </xdr:from>
              <xdr:to>
                <xdr:col>8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H88" authorId="0">
      <text>
        <r>
          <rPr>
            <sz val="9"/>
            <color rgb="FF000000"/>
            <rFont val="Tahoma"/>
            <family val="2"/>
          </rPr>
          <t xml:space="preserve">0: il dato non raggiunge la metà della cifra minima consider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2</xdr:row>
                <xdr:rowOff>9</xdr:rowOff>
              </xdr:from>
              <xdr:to>
                <xdr:col>8</xdr:col>
                <xdr:colOff>26</xdr:colOff>
                <xdr:row>98</xdr:row>
                <xdr:rowOff>15</xdr:rowOff>
              </xdr:to>
            </anchor>
          </commentPr>
        </mc:Choice>
        <mc:Fallback/>
      </mc:AlternateContent>
    </comment>
    <comment ref="H105" authorId="0">
      <text>
        <r>
          <rPr>
            <sz val="9"/>
            <color rgb="FF000000"/>
            <rFont val="Tahoma"/>
            <family val="2"/>
          </rPr>
          <t xml:space="preserve">0: il dato non raggiunge la metà della cifra minima consider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15</xdr:row>
                <xdr:rowOff>0</xdr:rowOff>
              </xdr:from>
              <xdr:to>
                <xdr:col>8</xdr:col>
                <xdr:colOff>26</xdr:colOff>
                <xdr:row>12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</rPr>
          <t xml:space="preserve">n: dato statisticamente non significativo (vedasi metadati di datas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6</xdr:rowOff>
              </xdr:from>
              <xdr:to>
                <xdr:col>6</xdr:col>
                <xdr:colOff>41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39">
  <si>
    <t xml:space="preserve">Territorio / tipo di spesa Anno 2011</t>
  </si>
  <si>
    <t xml:space="preserve">  Nord-ovest</t>
  </si>
  <si>
    <t xml:space="preserve">  Nord-est</t>
  </si>
  <si>
    <t xml:space="preserve">  Centro</t>
  </si>
  <si>
    <t xml:space="preserve">  Sud</t>
  </si>
  <si>
    <t xml:space="preserve">  Isole</t>
  </si>
  <si>
    <t xml:space="preserve">media Italia</t>
  </si>
  <si>
    <t xml:space="preserve">  pane e cereali</t>
  </si>
  <si>
    <t xml:space="preserve">  carne</t>
  </si>
  <si>
    <t xml:space="preserve">  pesce</t>
  </si>
  <si>
    <t xml:space="preserve">  latte, formaggi e uova</t>
  </si>
  <si>
    <t xml:space="preserve">  oli e grassi</t>
  </si>
  <si>
    <t xml:space="preserve">  patate, frutta e ortaggi</t>
  </si>
  <si>
    <t xml:space="preserve">  zucchero, caffè e drogheria</t>
  </si>
  <si>
    <t xml:space="preserve">  bevande</t>
  </si>
  <si>
    <t xml:space="preserve">  tabacchi</t>
  </si>
  <si>
    <t xml:space="preserve">  abbigliamento e calzature</t>
  </si>
  <si>
    <t xml:space="preserve">  abitazione (principale e secondaria)</t>
  </si>
  <si>
    <t xml:space="preserve">  combustibili ed energia</t>
  </si>
  <si>
    <t xml:space="preserve">  mobili, elettrod. e servizi per la casa</t>
  </si>
  <si>
    <t xml:space="preserve">  sanità</t>
  </si>
  <si>
    <t xml:space="preserve">  trasporti</t>
  </si>
  <si>
    <t xml:space="preserve">  comunicazioni</t>
  </si>
  <si>
    <t xml:space="preserve">  istruzione</t>
  </si>
  <si>
    <t xml:space="preserve">  tempo libero, cultura e giochi</t>
  </si>
  <si>
    <t xml:space="preserve">  altri beni e servizi</t>
  </si>
  <si>
    <t xml:space="preserve">totale spese famiglia 2011</t>
  </si>
  <si>
    <t xml:space="preserve">Reddito mensile netto 2011</t>
  </si>
  <si>
    <t xml:space="preserve">risparmio al mese</t>
  </si>
  <si>
    <t xml:space="preserve">Totale alimentari e bevande</t>
  </si>
  <si>
    <t xml:space="preserve">Totale non alimentari</t>
  </si>
  <si>
    <t xml:space="preserve">&lt;?xml version="1.0"?&gt;&lt;WebTableParameter xmlns:xsd="http://www.w3.org/2001/XMLSchema" xmlns:xsi="http://www.w3.org/2001/XMLSchema-instance" xmlns=""&gt;&lt;DataTable Code="DCCV_SPEMMFAM" HasMetadata="true"&gt;&lt;Name LocaleIsoCode="fr"&gt;Spesa media mensile familiare&lt;/Name&gt;&lt;Dimension Code="ITTER107" CommonCode="ITTER107" Display="labels"&gt;&lt;Name LocaleIsoCode="fr"&gt;Territorio&lt;/Name&gt;&lt;Member Code="IT"&gt;&lt;Name LocaleIsoCode="fr"&gt;Italia&lt;/Name&gt;&lt;ChildMember Code="ITC"&gt;&lt;Name LocaleIsoCode="fr"&gt;Nord-ovest&lt;/Name&gt;&lt;/ChildMember&gt;&lt;ChildMember Code="ITD"&gt;&lt;Name LocaleIsoCode="fr"&gt;Nord-est&lt;/Name&gt;&lt;/ChildMember&gt;&lt;ChildMember Code="ITE"&gt;&lt;Name LocaleIsoCode="fr"&gt;Centro&lt;/Name&gt;&lt;/ChildMember&gt;&lt;ChildMember Code="ITF"&gt;&lt;Name LocaleIsoCode="fr"&gt;Sud&lt;/Name&gt;&lt;/ChildMember&gt;&lt;ChildMember Code="ITG"&gt;&lt;Name LocaleIsoCode="fr"&gt;Isole&lt;/Name&gt;&lt;/ChildMember&gt;&lt;/Member&gt;&lt;/Dimension&gt;&lt;Dimension Code="TIPO_DATO8" CommonCode="TIPO_DATO8" Display="labels"&gt;&lt;Name LocaleIsoCode="fr"&gt;Tipo dato&lt;/Name&gt;&lt;Member Code="SPESA_MEDIA"&gt;&lt;Name LocaleIsoCode="fr"&gt;spesa media mensile familiare&lt;/Name&gt;&lt;/Member&gt;&lt;/Dimension&gt;&lt;Dimension Code="MISURA1" CommonCode="MISURA1" Display="labels"&gt;&lt;Name LocaleIsoCode="fr"&gt;Misura&lt;/Name&gt;&lt;Member Code="15"&gt;&lt;Name LocaleIsoCode="fr"&gt;valori medi&lt;/Name&gt;&lt;/Member&gt;&lt;/Dimension&gt;&lt;Dimension Code="COICOP_CEF2" CommonCode="COICOP_CEF2" Display="labels"&gt;&lt;Name LocaleIsoCode="fr"&gt;Gruppo di spesa&lt;/Name&gt;&lt;Member Code="999999"&gt;&lt;Name LocaleIsoCode="fr"&gt;totale&lt;/Name&gt;&lt;/Member&gt;&lt;Member Code="1"&gt;&lt;Name LocaleIsoCode="fr"&gt;alimentari e bevande&lt;/Name&gt;&lt;ChildMember Code="1_1"&gt;&lt;Name LocaleIsoCode="fr"&gt;pane e cereali&lt;/Name&gt;&lt;ChildMember Code="1_1_1"&gt;&lt;Name LocaleIsoCode="fr"&gt;pane, grissini e crackers&lt;/Name&gt;&lt;/ChildMember&gt;&lt;ChildMember Code="1_1_2"&gt;&lt;Name LocaleIsoCode="fr"&gt;biscotti&lt;/Name&gt;&lt;/ChildMember&gt;&lt;ChildMember Code="1_1_3"&gt;&lt;Name LocaleIsoCode="fr"&gt;pasta e riso&lt;/Name&gt;&lt;/ChildMember&gt;&lt;ChildMember Code="1_1_4"&gt;&lt;Name LocaleIsoCode="fr"&gt;pasticceria e dolciumi&lt;/Name&gt;&lt;/ChildMember&gt;&lt;/ChildMember&gt;&lt;ChildMember Code="1_2"&gt;&lt;Name LocaleIsoCode="fr"&gt;carne&lt;/Name&gt;&lt;ChildMember Code="1_2_1"&gt;&lt;Name LocaleIsoCode="fr"&gt;carne bovina&lt;/Name&gt;&lt;/ChildMember&gt;&lt;ChildMember Code="1_2_2"&gt;&lt;Name LocaleIsoCode="fr"&gt;carne suina&lt;/Name&gt;&lt;/ChildMember&gt;&lt;ChildMember Code="1_2_3"&gt;&lt;Name LocaleIsoCode="fr"&gt;pollame, conigli e selvaggina&lt;/Name&gt;&lt;/ChildMember&gt;&lt;ChildMember Code="1_2_4"&gt;&lt;Name LocaleIsoCode="fr"&gt;salumi&lt;/Name&gt;&lt;/ChildMember&gt;&lt;/ChildMember&gt;&lt;ChildMember Code="1_3"&gt;&lt;Name LocaleIsoCode="fr"&gt;pesce&lt;/Name&gt;&lt;/ChildMember&gt;&lt;ChildMember Code="1_4"&gt;&lt;Name LocaleIsoCode="fr"&gt;latte, formaggi e uova&lt;/Name&gt;&lt;ChildMember Code="1_4_1"&gt;&lt;Name LocaleIsoCode="fr"&gt;latte &lt;/Name&gt;&lt;/ChildMember&gt;&lt;ChildMember Code="1_4_2"&gt;&lt;Name LocaleIsoCode="fr"&gt;formaggi&lt;/Name&gt;&lt;/ChildMember&gt;&lt;ChildMember Code="1_4_3"&gt;&lt;Name LocaleIsoCode="fr"&gt;uova&lt;/Name&gt;&lt;/ChildMember&gt;&lt;/ChildMember&gt;&lt;ChildMember Code="1_5"&gt;&lt;Name LocaleIsoCode="fr"&gt;oli e grassi&lt;/Name&gt;&lt;ChildMember Code="1_5_1"&gt;&lt;Name LocaleIsoCode="fr"&gt;olio di oliva&lt;/Name&gt;&lt;/ChildMember&gt;&lt;/ChildMember&gt;&lt;ChildMember Code="1_6"&gt;&lt;Name LocaleIsoCode="fr"&gt;patate, frutta e ortaggi&lt;/Name&gt;&lt;ChildMember Code="1_6_1"&gt;&lt;Name LocaleIsoCode="fr"&gt;frutta&lt;/Name&gt;&lt;/ChildMember&gt;&lt;/ChildMember&gt;&lt;ChildMember Code="1_7"&gt;&lt;Name LocaleIsoCode="fr"&gt;zucchero, caffè e drogheria&lt;/Name&gt;&lt;ChildMember Code="1_7_1"&gt;&lt;Name LocaleIsoCode="fr"&gt;zucchero&lt;/Name&gt;&lt;/ChildMember&gt;&lt;ChildMember Code="1_7_2"&gt;&lt;Name LocaleIsoCode="fr"&gt;caffè, tè e cacao&lt;/Name&gt;&lt;/ChildMember&gt;&lt;ChildMember Code="1_7_3"&gt;&lt;Name LocaleIsoCode="fr"&gt;gelati&lt;/Name&gt;&lt;/ChildMember&gt;&lt;/ChildMember&gt;&lt;ChildMember Code="1_8"&gt;&lt;Name LocaleIsoCode="fr"&gt;bevande&lt;/Name&gt;&lt;ChildMember Code="1_8_1"&gt;&lt;Name LocaleIsoCode="fr"&gt;vino&lt;/Name&gt;&lt;/ChildMember&gt;&lt;ChildMember Code="1_8_2"&gt;&lt;Name LocaleIsoCode="fr"&gt;birra&lt;/Name&gt;&lt;/ChildMember&gt;&lt;ChildMember Code="1_8_3"&gt;&lt;Name LocaleIsoCode="fr"&gt;acqua minerale&lt;/Name&gt;&lt;/ChildMember&gt;&lt;/ChildMember&gt;&lt;/Member&gt;&lt;Member Code="2"&gt;&lt;Name LocaleIsoCode="fr"&gt;non alimentari&lt;/Name&gt;&lt;ChildMember Code="2_1"&gt;&lt;Name LocaleIsoCode="fr"&gt;tabacchi&lt;/Name&gt;&lt;/ChildMember&gt;&lt;ChildMember Code="2_2"&gt;&lt;Name LocaleIsoCode="fr"&gt;abbigliamento e calzature&lt;/Name&gt;&lt;ChildMember Code="2_2_1"&gt;&lt;Name LocaleIsoCode="fr"&gt;abbigliamento&lt;/Name&gt;&lt;/ChildMember&gt;&lt;ChildMember Code="2_2_2"&gt;&lt;Name LocaleIsoCode="fr"&gt;calzature&lt;/Name&gt;&lt;/ChildMember&gt;&lt;ChildMember Code="2_2_3"&gt;&lt;Name LocaleIsoCode="fr"&gt;riparazioni di abbigliamento e calzature&lt;/Name&gt;&lt;/ChildMember&gt;&lt;/ChildMember&gt;&lt;ChildMember Code="2_3"&gt;&lt;Name LocaleIsoCode="fr"&gt;abitazione (principale e secondaria)&lt;/Name&gt;&lt;ChildMember Code="2_3_1"&gt;&lt;Name LocaleIsoCode="fr"&gt;affitto &lt;/Name&gt;&lt;/ChildMember&gt;&lt;ChildMember Code="2_3_2"&gt;&lt;Name LocaleIsoCode="fr"&gt;fitto figurativo&lt;/Name&gt;&lt;/ChildMember&gt;&lt;ChildMember Code="2_3_3"&gt;&lt;Name LocaleIsoCode="fr"&gt;acqua e condominio &lt;/Name&gt;&lt;/ChildMember&gt;&lt;ChildMember Code="2_3_4"&gt;&lt;Name LocaleIsoCode="fr"&gt;manutenzione ordinaria&lt;/Name&gt;&lt;/ChildMember&gt;&lt;ChildMember Code="2_3_5"&gt;&lt;Name LocaleIsoCode="fr"&gt;manutenzione straordinaria&lt;/Name&gt;&lt;/ChildMember&gt;&lt;/ChildMember&gt;&lt;ChildMember Code="2_4"&gt;&lt;Name LocaleIsoCode="fr"&gt;combustibili ed energia&lt;/Name&gt;&lt;ChildMember Code="2_4_1"&gt;&lt;Name LocaleIsoCode="fr"&gt;energia elettrica&lt;/Name&gt;&lt;/ChildMember&gt;&lt;ChildMember Code="2_4_2"&gt;&lt;Name LocaleIsoCode="fr"&gt;gas&lt;/Name&gt;&lt;/ChildMember&gt;&lt;ChildMember Code="2_4_3"&gt;&lt;Name LocaleIsoCode="fr"&gt;riscaldamento centralizzato&lt;/Name&gt;&lt;/ChildMember&gt;&lt;/ChildMember&gt;&lt;ChildMember Code="2_5"&gt;&lt;Name LocaleIsoCode="fr"&gt;mobili, elettrod. e servizi per la casa&lt;/Name&gt;&lt;ChildMember Code="2_5_1"&gt;&lt;Name LocaleIsoCode="fr"&gt;elettrodomestici&lt;/Name&gt;&lt;/ChildMember&gt;&lt;ChildMember Code="2_5_2"&gt;&lt;Name LocaleIsoCode="fr"&gt;mobili&lt;/Name&gt;&lt;/ChildMember&gt;&lt;ChildMember Code="2_5_3"&gt;&lt;Name LocaleIsoCode="fr"&gt;articoli di arredamento&lt;/Name&gt;&lt;/ChildMember&gt;&lt;ChildMember Code="2_5_4"&gt;&lt;Name LocaleIsoCode="fr"&gt;biancheria per la casa&lt;/Name&gt;&lt;/ChildMember&gt;&lt;ChildMember Code="2_5_5"&gt;&lt;Name LocaleIsoCode="fr"&gt;detersivi&lt;/Name&gt;&lt;/ChildMember&gt;&lt;ChildMember Code="2_5_6"&gt;&lt;Name LocaleIsoCode="fr"&gt;pentole, posate ed altre stoviglie&lt;/Name&gt;&lt;/ChildMember&gt;&lt;ChildMember Code="2_5_7"&gt;&lt;Name LocaleIsoCode="fr"&gt;tovaglioli e piatti di carta, contenitori di alluminio ecc.&lt;/Name&gt;&lt;/ChildMember&gt;&lt;ChildMember Code="2_5_8"&gt;&lt;Name LocaleIsoCode="fr"&gt;lavanderia e tintoria&lt;/Name&gt;&lt;/ChildMember&gt;&lt;ChildMember Code="2_5_9"&gt;&lt;Name LocaleIsoCode="fr"&gt;servizi domestici&lt;/Name&gt;&lt;/ChildMember&gt;&lt;ChildMember Code="2_5_10"&gt;&lt;Name LocaleIsoCode="fr"&gt;riparazioni di mobili, elettrod. e biancheria&lt;/Name&gt;&lt;/ChildMember&gt;&lt;/ChildMember&gt;&lt;ChildMember Code="2_6"&gt;&lt;Name LocaleIsoCode="fr"&gt;sanità&lt;/Name&gt;&lt;ChildMember Code="2_6_1"&gt;&lt;Name LocaleIsoCode="fr"&gt;medicinali&lt;/Name&gt;&lt;/ChildMember&gt;&lt;ChildMember Code="2_6_2"&gt;&lt;Name LocaleIsoCode="fr"&gt;visite mediche generiche e specialistiche&lt;/Name&gt;&lt;/ChildMember&gt;&lt;/ChildMember&gt;&lt;ChildMember Code="2_7"&gt;&lt;Name LocaleIsoCode="fr"&gt;trasporti&lt;/Name&gt;&lt;ChildMember Code="2_7_1"&gt;&lt;Name LocaleIsoCode="fr"&gt;acquisto di auto&lt;/Name&gt;&lt;/ChildMember&gt;&lt;ChildMember Code="2_7_2"&gt;&lt;Name LocaleIsoCode="fr"&gt;acquisto di moto e scooter&lt;/Name&gt;&lt;/ChildMember&gt;&lt;ChildMember Code="2_7_3"&gt;&lt;Name LocaleIsoCode="fr"&gt;assicurazioni mezzi di trasporto&lt;/Name&gt;&lt;/ChildMember&gt;&lt;ChildMember Code="2_7_4"&gt;&lt;Name LocaleIsoCode="fr"&gt;pezzi di ricambio, olio e lubrificanti&lt;/Name&gt;&lt;/ChildMember&gt;&lt;ChildMember Code="2_7_5"&gt;&lt;Name LocaleIsoCode="fr"&gt;carburanti per veicoli&lt;/Name&gt;&lt;/ChildMember&gt;&lt;ChildMember Code="2_7_6"&gt;&lt;Name LocaleIsoCode="fr"&gt;manutenzione e riparazioni&lt;/Name&gt;&lt;/ChildMember&gt;&lt;ChildMember Code="2_7_7"&gt;&lt;Name LocaleIsoCode="fr"&gt;tram, autobus e taxi&lt;/Name&gt;&lt;/ChildMember&gt;&lt;ChildMember Code="2_7_8"&gt;&lt;Name LocaleIsoCode="fr"&gt;altri trasporti&lt;/Name&gt;&lt;/ChildMember&gt;&lt;/ChildMember&gt;&lt;ChildMember Code="2_8"&gt;&lt;Name LocaleIsoCode="fr"&gt;comunicazioni&lt;/Name&gt;&lt;ChildMember Code="2_8_1"&gt;&lt;Name LocaleIsoCode="fr"&gt;telefono&lt;/Name&gt;&lt;/ChildMember&gt;&lt;ChildMember Code="2_8_2"&gt;&lt;Name LocaleIsoCode="fr"&gt;acquisto apparecchi per telefonia&lt;/Name&gt;&lt;/ChildMember&gt;&lt;/ChildMember&gt;&lt;ChildMember Code="2_9"&gt;&lt;Name LocaleIsoCode="fr"&gt;istruzione&lt;/Name&gt;&lt;ChildMember Code="2_9_1"&gt;&lt;Name LocaleIsoCode="fr"&gt;libri scolastici&lt;/Name&gt;&lt;/ChildMember&gt;&lt;ChildMember Code="2_9_2"&gt;&lt;Name LocaleIsoCode="fr"&gt;tasse scolastiche, rette e simili&lt;/Name&gt;&lt;/ChildMember&gt;&lt;/ChildMember&gt;&lt;ChildMember Code="2_10"&gt;&lt;Name LocaleIsoCode="fr"&gt;tempo libero, cultura e giochi&lt;/Name&gt;&lt;ChildMember Code="2_10_1"&gt;&lt;Name LocaleIsoCode="fr"&gt;giochi e giocattoli&lt;/Name&gt;&lt;/ChildMember&gt;&lt;ChildMember Code="2_10_2"&gt;&lt;Name LocaleIsoCode="fr"&gt;radio, televisore, hi-fi e videoregistratore&lt;/Name&gt;&lt;/ChildMember&gt;&lt;ChildMember Code="2_10_3"&gt;&lt;Name LocaleIsoCode="fr"&gt;computer, macchine da scrivere e calcolatrici&lt;/Name&gt;&lt;/ChildMember&gt;&lt;ChildMember Code="2_10_4"&gt;&lt;Name LocaleIsoCode="fr"&gt;libri non scolastici&lt;/Name&gt;&lt;/ChildMember&gt;&lt;ChildMember Code="2_10_5"&gt;&lt;Name LocaleIsoCode="fr"&gt;giornali e riviste &lt;/Name&gt;&lt;/ChildMember&gt;&lt;ChildMember Code="2_10_6"&gt;&lt;Name LocaleIsoCode="fr"&gt;dischi, cassette e videocassette&lt;/Name&gt;&lt;/ChildMember&gt;&lt;ChildMember Code="2_10_7"&gt;&lt;Name LocaleIsoCode="fr"&gt;cancelleria&lt;/Name&gt;&lt;/ChildMember&gt;&lt;ChildMember Code="2_10_8"&gt;&lt;Name LocaleIsoCode="fr"&gt;abbonamento radio-televisione e internet&lt;/Name&gt;&lt;/ChildMember&gt;&lt;ChildMember Code="2_10_9"&gt;&lt;Name LocaleIsoCode="fr"&gt;lotto e lotterie&lt;/Name&gt;&lt;/ChildMember&gt;&lt;ChildMember Code="2_10_10"&gt;&lt;Name LocaleIsoCode="fr"&gt;animali domestici&lt;/Name&gt;&lt;/ChildMember&gt;&lt;ChildMember Code="2_10_11"&gt;&lt;Name LocaleIsoCode="fr"&gt;piante e fiori&lt;/Name&gt;&lt;/ChildMember&gt;&lt;ChildMember Code="2_10_12"&gt;&lt;Name LocaleIsoCode="fr"&gt;riparazioni radio, televisore, computer ecc.&lt;/Name&gt;&lt;/ChildMember&gt;&lt;/ChildMember&gt;&lt;ChildMember Code="2_11"&gt;&lt;Name LocaleIsoCode="fr"&gt;altri beni e servizi&lt;/Name&gt;&lt;ChildMember Code="2_11_1"&gt;&lt;Name LocaleIsoCode="fr"&gt;prodotti per la cura personale&lt;/Name&gt;&lt;/ChildMember&gt;&lt;ChildMember Code="2_11_2"&gt;&lt;Name LocaleIsoCode="fr"&gt;barbiere, parrucchiere, istituti di bellezza&lt;/Name&gt;&lt;/ChildMember&gt;&lt;ChildMember Code="2_11_3"&gt;&lt;Name LocaleIsoCode="fr"&gt;argenteria, gioielleria, bigiotteria e orologi&lt;/Name&gt;&lt;/ChildMember&gt;&lt;ChildMember Code="2_11_4"&gt;&lt;Name LocaleIsoCode="fr"&gt;borse, valige ed altri effetti personali&lt;/Name&gt;&lt;/ChildMember&gt;&lt;ChildMember Code="2_11_5"&gt;&lt;Name LocaleIsoCode="fr"&gt;assicurazioni vita e malattie&lt;/Name&gt;&lt;/ChildMember&gt;&lt;ChildMember Code="2_11_6"&gt;&lt;Name LocaleIsoCode="fr"&gt;onorari liberi professionisti&lt;/Name&gt;&lt;/ChildMember&gt;&lt;ChildMember Code="2_11_7"&gt;&lt;Name LocaleIsoCode="fr"&gt;alberghi, pensioni e viaggi organizzati&lt;/Name&gt;&lt;/ChildMember&gt;&lt;ChildMember Code="2_11_8"&gt;&lt;Name LocaleIsoCode="fr"&gt;pasti e consumazioni fuori casa&lt;/Name&gt;&lt;/ChildMember&gt;&lt;/ChildMember&gt;&lt;/Member&gt;&lt;/Dimension&gt;&lt;Dimension Code="NUMERO_COMPONENTI" CommonCode="NUMERO_COMPONENTI" Display="labels"&gt;&lt;Name LocaleIsoCode="fr"&gt;Numero di componenti&lt;/Name&gt;&lt;Member Code="99"&gt;&lt;Name LocaleIsoCode="fr"&gt;totale&lt;/Name&gt;&lt;/Member&gt;&lt;/Dimension&gt;&lt;Dimension Code="TIPOLOGIA_FAMILIARE1" CommonCode="TIPOLOGIA_FAMILIARE1" Display="labels"&gt;&lt;Name LocaleIsoCode="fr"&gt;Tipologia familiare&lt;/Name&gt;&lt;Member Code="99"&gt;&lt;Name LocaleIsoCode="fr"&gt;totale&lt;/Name&gt;&lt;/Member&gt;&lt;/Dimension&gt;&lt;Dimension Code="CONDIZIONE_DICH2" CommonCode="CONDIZIONE_DICH2" Display="labels"&gt;&lt;Name LocaleIsoCode="fr"&gt;Condizione professionale&lt;/Name&gt;&lt;Member Code="99"&gt;&lt;Name LocaleIsoCode="fr"&gt;totale&lt;/Name&gt;&lt;/Member&gt;&lt;/Dimension&gt;&lt;Dimension Code="TIME" CommonCode="TIME" Display="labels"&gt;&lt;Name LocaleIsoCode="fr"&gt;Anno&lt;/Name&gt;&lt;Member Code="1997"&gt;&lt;Name LocaleIsoCode="fr"&gt;1997&lt;/Name&gt;&lt;/Member&gt;&lt;Member Code="1998"&gt;&lt;Name LocaleIsoCode="fr"&gt;1998&lt;/Name&gt;&lt;/Member&gt;&lt;Member Code="1999"&gt;&lt;Name LocaleIsoCode="fr"&gt;1999&lt;/Name&gt;&lt;/Member&gt;&lt;Member Code="2000"&gt;&lt;Name LocaleIsoCode="fr"&gt;2000&lt;/Name&gt;&lt;/Member&gt;&lt;Member Code="2001"&gt;&lt;Name LocaleIsoCode="fr"&gt;2001&lt;/Name&gt;&lt;/Member&gt;&lt;Member Code="2002"&gt;&lt;Name LocaleIsoCode="fr"&gt;2002&lt;/Name&gt;&lt;/Member&gt;&lt;Member Code="2003"&gt;&lt;Name LocaleIsoCode="fr"&gt;2003&lt;/Name&gt;&lt;/Member&gt;&lt;Member Code="2004"&gt;&lt;Name LocaleIsoCode="fr"&gt;2004&lt;/Name&gt;&lt;/Member&gt;&lt;Member Code="2005"&gt;&lt;Name LocaleIsoCode="fr"&gt;2005&lt;/Name&gt;&lt;/Member&gt;&lt;Member Code="2006"&gt;&lt;Name LocaleIsoCode="fr"&gt;2006&lt;/Name&gt;&lt;/Member&gt;&lt;Member Code="2007"&gt;&lt;Name LocaleIsoCode="fr"&gt;2007&lt;/Name&gt;&lt;/Member&gt;&lt;Member Code="2008"&gt;&lt;Name LocaleIsoCode="fr"&gt;2008&lt;/Name&gt;&lt;/Member&gt;&lt;Member Code="2009"&gt;&lt;Name LocaleIsoCode="fr"&gt;2009&lt;/Name&gt;&lt;/Member&gt;&lt;Member Code="2010"&gt;&lt;Name LocaleIsoCode="fr"&gt;2010&lt;/Name&gt;&lt;/Member&gt;&lt;Member Code="2011" IsDisplayed="true"&gt;&lt;Name LocaleIsoCode="fr"&gt;2011&lt;/Name&gt;&lt;/Member&gt;&lt;Member Code="2012"&gt;&lt;Name LocaleIsoCode="fr"&gt;2012&lt;/Name&gt;&lt;/Member&gt;&lt;Member Code="2013"&gt;&lt;Name LocaleIsoCode="fr"&gt;2013&lt;/Name&gt;&lt;/Member&gt;&lt;/Dimension&gt;&lt;WBOSInformations&gt;&lt;TimeDimension WebTreeWasUsed="false"&gt;&lt;StartCodes Annual="1997" /&gt;&lt;/TimeDimension&gt;&lt;/WBOSInformations&gt;&lt;Tabulation Axis="horizontal"&gt;&lt;Dimension Code="ITTER107" CommonCode="ITTER107" /&gt;&lt;/Tabulation&gt;&lt;Tabulation Axis="vertical"&gt;&lt;Dimension Code="COICOP_CEF2" CommonCode="COICOP_CEF2" /&gt;&lt;/Tabulation&gt;&lt;Tabulation Axis="page"&gt;&lt;Dimension Code="TIPO_DATO8" CommonCode="TIPO_DATO8" /&gt;&lt;Dimension Code="MISURA1" CommonCode="MISURA1" /&gt;&lt;Dimension Code="NUMERO_COMPONENTI" CommonCode="NUMERO_COMPONENTI" /&gt;&lt;Dimension Code="TIPOLOGIA_FAMILIARE1" CommonCode="TIPOLOGIA_FAMILIARE1" /&gt;&lt;Dimension Code="CONDIZIONE_DICH2" CommonCode="CONDIZIONE_DICH2" /&gt;&lt;Dimension Code="TIME" CommonCode="TIME" /&gt;&lt;/Tabulation&gt;&lt;Formatting&gt;&lt;Labels LocaleIsoCode="fr" /&gt;&lt;Power&gt;0&lt;/Power&gt;&lt;Decimals&gt;2&lt;/Decimals&gt;&lt;SkipEmptyLines&gt;false&lt;/SkipEmptyLines&gt;&lt;FullyFillPage&gt;false&lt;/FullyFillPage&gt;&lt;SkipEmptyCols&gt;false&lt;/SkipEmptyCols&gt;&lt;SkipLineHierarchy&gt;true&lt;/SkipLineHierarchy&gt;&lt;SkipColHierarchy&gt;true&lt;/SkipColHierarchy&gt;&lt;Page&gt;1&lt;/Page&gt;&lt;/Formatting&gt;&lt;/DataTable&gt;&lt;Format&gt;&lt;ShowEmptyAxes&gt;true&lt;/ShowEmptyAxes&gt;&lt;Page&gt;1&lt;/Page&gt;&lt;EnableSort&gt;true&lt;/EnableSort&gt;&lt;IncludeFlagColumn&gt;false&lt;/IncludeFlagColumn&gt;&lt;IncludeTimeSeriesId&gt;false&lt;/IncludeTimeSeriesId&gt;&lt;DoBarChart&gt;false&lt;/DoBarChart&gt;&lt;FreezePanes&gt;true&lt;/FreezePanes&gt;&lt;MaxBarChartLen&gt;65&lt;/MaxBarChartLen&gt;&lt;/Format&gt;&lt;Query&gt;&lt;AbsoluteUri&gt;http://dati.istat.it//View.aspx?QueryId=646&amp;amp;QueryType=Public&amp;amp;Lang=fr&lt;/AbsoluteUri&gt;&lt;/Query&gt;&lt;/WebTableParameter&gt;</t>
  </si>
  <si>
    <t xml:space="preserve">Insieme di dati: Spesa media mensile familiare</t>
  </si>
  <si>
    <t xml:space="preserve">Tipo dato</t>
  </si>
  <si>
    <t xml:space="preserve">spesa media mensile familiare</t>
  </si>
  <si>
    <t xml:space="preserve">Misura</t>
  </si>
  <si>
    <t xml:space="preserve">valori medi</t>
  </si>
  <si>
    <t xml:space="preserve">Numero di componenti</t>
  </si>
  <si>
    <t xml:space="preserve">totale</t>
  </si>
  <si>
    <t xml:space="preserve">Tipologia familiare</t>
  </si>
  <si>
    <t xml:space="preserve">Condizione professionale</t>
  </si>
  <si>
    <t xml:space="preserve">Anno</t>
  </si>
  <si>
    <t xml:space="preserve">2011</t>
  </si>
  <si>
    <t xml:space="preserve">Territorio</t>
  </si>
  <si>
    <t xml:space="preserve">Italia</t>
  </si>
  <si>
    <t xml:space="preserve">Gruppo di spesa</t>
  </si>
  <si>
    <t xml:space="preserve">alimentari e bevande</t>
  </si>
  <si>
    <t xml:space="preserve">    pane, grissini e crackers</t>
  </si>
  <si>
    <t xml:space="preserve">    biscotti</t>
  </si>
  <si>
    <t xml:space="preserve">    pasta e riso</t>
  </si>
  <si>
    <t xml:space="preserve">    pasticceria e dolciumi</t>
  </si>
  <si>
    <t xml:space="preserve">    carne bovina</t>
  </si>
  <si>
    <t xml:space="preserve">    carne suina</t>
  </si>
  <si>
    <t xml:space="preserve">    pollame, conigli e selvaggina</t>
  </si>
  <si>
    <t xml:space="preserve">    salumi</t>
  </si>
  <si>
    <t xml:space="preserve">    latte </t>
  </si>
  <si>
    <t xml:space="preserve">    formaggi</t>
  </si>
  <si>
    <t xml:space="preserve">    uova</t>
  </si>
  <si>
    <t xml:space="preserve">    olio di oliva</t>
  </si>
  <si>
    <t xml:space="preserve">    frutta</t>
  </si>
  <si>
    <t xml:space="preserve">    zucchero</t>
  </si>
  <si>
    <t xml:space="preserve">    caffè, tè e cacao</t>
  </si>
  <si>
    <t xml:space="preserve">    gelati</t>
  </si>
  <si>
    <t xml:space="preserve">    vino</t>
  </si>
  <si>
    <t xml:space="preserve">    birra</t>
  </si>
  <si>
    <t xml:space="preserve">    acqua minerale</t>
  </si>
  <si>
    <t xml:space="preserve">non alimentari</t>
  </si>
  <si>
    <t xml:space="preserve">    abbigliamento</t>
  </si>
  <si>
    <t xml:space="preserve">    calzature</t>
  </si>
  <si>
    <t xml:space="preserve">    riparazioni di abbigliamento e calzature</t>
  </si>
  <si>
    <t xml:space="preserve">    affitto </t>
  </si>
  <si>
    <t xml:space="preserve">    fitto figurativo</t>
  </si>
  <si>
    <t xml:space="preserve">    acqua e condominio </t>
  </si>
  <si>
    <t xml:space="preserve">    manutenzione ordinaria</t>
  </si>
  <si>
    <t xml:space="preserve">    manutenzione straordinaria</t>
  </si>
  <si>
    <t xml:space="preserve">..</t>
  </si>
  <si>
    <t xml:space="preserve">    energia elettrica</t>
  </si>
  <si>
    <t xml:space="preserve">    gas</t>
  </si>
  <si>
    <t xml:space="preserve">    riscaldamento centralizzato</t>
  </si>
  <si>
    <t xml:space="preserve">    elettrodomestici</t>
  </si>
  <si>
    <t xml:space="preserve">    mobili</t>
  </si>
  <si>
    <t xml:space="preserve">    articoli di arredamento</t>
  </si>
  <si>
    <t xml:space="preserve">    biancheria per la casa</t>
  </si>
  <si>
    <t xml:space="preserve">    detersivi</t>
  </si>
  <si>
    <t xml:space="preserve">    pentole, posate ed altre stoviglie</t>
  </si>
  <si>
    <t xml:space="preserve">    tovaglioli e piatti di carta, contenitori di alluminio ecc.</t>
  </si>
  <si>
    <t xml:space="preserve">    lavanderia e tintoria</t>
  </si>
  <si>
    <t xml:space="preserve">    servizi domestici</t>
  </si>
  <si>
    <t xml:space="preserve">    riparazioni di mobili, elettrod. e biancheria</t>
  </si>
  <si>
    <t xml:space="preserve">    medicinali</t>
  </si>
  <si>
    <t xml:space="preserve">    visite mediche generiche e specialistiche</t>
  </si>
  <si>
    <t xml:space="preserve">    acquisto di auto</t>
  </si>
  <si>
    <t xml:space="preserve">    acquisto di moto e scooter</t>
  </si>
  <si>
    <t xml:space="preserve">    assicurazioni mezzi di trasporto</t>
  </si>
  <si>
    <t xml:space="preserve">    pezzi di ricambio, olio e lubrificanti</t>
  </si>
  <si>
    <t xml:space="preserve">    carburanti per veicoli</t>
  </si>
  <si>
    <t xml:space="preserve">    manutenzione e riparazioni</t>
  </si>
  <si>
    <t xml:space="preserve">    tram, autobus e taxi</t>
  </si>
  <si>
    <t xml:space="preserve">    altri trasporti</t>
  </si>
  <si>
    <t xml:space="preserve">    telefono</t>
  </si>
  <si>
    <t xml:space="preserve">    acquisto apparecchi per telefonia</t>
  </si>
  <si>
    <t xml:space="preserve">    libri scolastici</t>
  </si>
  <si>
    <t xml:space="preserve">    tasse scolastiche, rette e simili</t>
  </si>
  <si>
    <t xml:space="preserve">    giochi e giocattoli</t>
  </si>
  <si>
    <t xml:space="preserve">    radio, televisore, hi-fi e videoregistratore</t>
  </si>
  <si>
    <t xml:space="preserve">    computer, macchine da scrivere e calcolatrici</t>
  </si>
  <si>
    <t xml:space="preserve">    libri non scolastici</t>
  </si>
  <si>
    <t xml:space="preserve">    giornali e riviste </t>
  </si>
  <si>
    <t xml:space="preserve">    dischi, cassette e videocassette</t>
  </si>
  <si>
    <t xml:space="preserve">    cancelleria</t>
  </si>
  <si>
    <t xml:space="preserve">    abbonamento radio-televisione e internet</t>
  </si>
  <si>
    <t xml:space="preserve">    lotto e lotterie</t>
  </si>
  <si>
    <t xml:space="preserve">    animali domestici</t>
  </si>
  <si>
    <t xml:space="preserve">    piante e fiori</t>
  </si>
  <si>
    <t xml:space="preserve">    riparazioni radio, televisore, computer ecc.</t>
  </si>
  <si>
    <t xml:space="preserve">    prodotti per la cura personale</t>
  </si>
  <si>
    <t xml:space="preserve">    barbiere, parrucchiere, istituti di bellezza</t>
  </si>
  <si>
    <t xml:space="preserve">    argenteria, gioielleria, bigiotteria e orologi</t>
  </si>
  <si>
    <t xml:space="preserve">    borse, valige ed altri effetti personali</t>
  </si>
  <si>
    <t xml:space="preserve">    assicurazioni vita e malattie</t>
  </si>
  <si>
    <t xml:space="preserve">    onorari liberi professionisti</t>
  </si>
  <si>
    <t xml:space="preserve">    alberghi, pensioni e viaggi organizzati</t>
  </si>
  <si>
    <t xml:space="preserve">    pasti e consumazioni fuori casa</t>
  </si>
  <si>
    <t xml:space="preserve">Dati estratti il01 ott 2014, 22h21 UTC (GMT), da I.Stat</t>
  </si>
  <si>
    <t xml:space="preserve">Legenda :</t>
  </si>
  <si>
    <t xml:space="preserve">0:</t>
  </si>
  <si>
    <t xml:space="preserve">il dato non raggiunge la metà della cifra minima considerata</t>
  </si>
  <si>
    <t xml:space="preserve">Fonte principale di reddito familiare </t>
  </si>
  <si>
    <t xml:space="preserve">lavoro dipendente</t>
  </si>
  <si>
    <t xml:space="preserve">lavoro autonomo</t>
  </si>
  <si>
    <t xml:space="preserve">pensioni e trasferimenti pubblici</t>
  </si>
  <si>
    <t xml:space="preserve">altro </t>
  </si>
  <si>
    <t xml:space="preserve">totale annuo</t>
  </si>
  <si>
    <t xml:space="preserve">reddito mensile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i val="true"/>
      <sz val="10"/>
      <name val="Arial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u val="single"/>
      <sz val="9"/>
      <color rgb="FF000080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name val="Verdana"/>
      <family val="2"/>
    </font>
    <font>
      <b val="true"/>
      <sz val="9"/>
      <color rgb="FFFF0000"/>
      <name val="Courier New"/>
      <family val="3"/>
    </font>
    <font>
      <sz val="8"/>
      <name val="Verdana"/>
      <family val="2"/>
    </font>
    <font>
      <u val="single"/>
      <sz val="8"/>
      <color rgb="FF0000FF"/>
      <name val="Verdana"/>
      <family val="2"/>
    </font>
    <font>
      <sz val="9"/>
      <color rgb="FF000000"/>
      <name val="Tahom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Courier New"/>
      <family val="3"/>
    </font>
    <font>
      <sz val="10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DFDFD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4" fillId="6" borderId="0" applyFont="true" applyBorder="false" applyAlignment="false" applyProtection="false"/>
    <xf numFmtId="164" fontId="0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10" fillId="13" borderId="4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1" xfId="3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1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3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12" borderId="1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1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12" borderId="2" xfId="3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12" borderId="2" xfId="3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3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4" xfId="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13" borderId="4" xfId="3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5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5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4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4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Normale 2" xfId="32"/>
    <cellStyle name="Nota 2" xfId="33"/>
    <cellStyle name="Excel_BuiltIn_20% - Colore 5" xfId="34"/>
    <cellStyle name="Excel_BuiltIn_Nota" xfId="35"/>
    <cellStyle name="Excel_BuiltIn_Totale" xfId="36"/>
    <cellStyle name="Excel_BuiltIn_Titolo 3" xfId="37"/>
    <cellStyle name="Excel_BuiltIn_Output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dati5.istat.it/OECDStat_Metadata/ShowMetadata.ashx?Dataset=DCCV_SPEMMFAM&amp;ShowOnWeb=true&amp;Lang=fr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7" min="2" style="0" width="8.7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5" customFormat="true" ht="15" hidden="false" customHeight="false" outlineLevel="0" collapsed="false">
      <c r="A2" s="2" t="s">
        <v>7</v>
      </c>
      <c r="B2" s="3" t="n">
        <v>79.86</v>
      </c>
      <c r="C2" s="3" t="n">
        <v>77.62</v>
      </c>
      <c r="D2" s="3" t="n">
        <v>79.65</v>
      </c>
      <c r="E2" s="3" t="n">
        <v>81.02</v>
      </c>
      <c r="F2" s="3" t="n">
        <v>81.62</v>
      </c>
      <c r="G2" s="4"/>
    </row>
    <row r="3" s="5" customFormat="true" ht="15" hidden="false" customHeight="false" outlineLevel="0" collapsed="false">
      <c r="A3" s="2" t="s">
        <v>8</v>
      </c>
      <c r="B3" s="3" t="n">
        <v>118.54</v>
      </c>
      <c r="C3" s="3" t="n">
        <v>108.4</v>
      </c>
      <c r="D3" s="3" t="n">
        <v>111.88</v>
      </c>
      <c r="E3" s="3" t="n">
        <v>116.05</v>
      </c>
      <c r="F3" s="3" t="n">
        <v>105.44</v>
      </c>
      <c r="G3" s="4"/>
    </row>
    <row r="4" s="5" customFormat="true" ht="15" hidden="false" customHeight="false" outlineLevel="0" collapsed="false">
      <c r="A4" s="2" t="s">
        <v>9</v>
      </c>
      <c r="B4" s="3" t="n">
        <v>34.82</v>
      </c>
      <c r="C4" s="3" t="n">
        <v>31.36</v>
      </c>
      <c r="D4" s="3" t="n">
        <v>44.69</v>
      </c>
      <c r="E4" s="3" t="n">
        <v>51.43</v>
      </c>
      <c r="F4" s="3" t="n">
        <v>49.85</v>
      </c>
      <c r="G4" s="4"/>
    </row>
    <row r="5" s="5" customFormat="true" ht="15" hidden="false" customHeight="false" outlineLevel="0" collapsed="false">
      <c r="A5" s="2" t="s">
        <v>10</v>
      </c>
      <c r="B5" s="3" t="n">
        <v>68.26</v>
      </c>
      <c r="C5" s="3" t="n">
        <v>65.18</v>
      </c>
      <c r="D5" s="3" t="n">
        <v>63.79</v>
      </c>
      <c r="E5" s="3" t="n">
        <v>68.92</v>
      </c>
      <c r="F5" s="3" t="n">
        <v>55.39</v>
      </c>
      <c r="G5" s="4"/>
    </row>
    <row r="6" s="5" customFormat="true" ht="15" hidden="false" customHeight="false" outlineLevel="0" collapsed="false">
      <c r="A6" s="2" t="s">
        <v>11</v>
      </c>
      <c r="B6" s="3" t="n">
        <v>16.07</v>
      </c>
      <c r="C6" s="3" t="n">
        <v>14.29</v>
      </c>
      <c r="D6" s="3" t="n">
        <v>14.49</v>
      </c>
      <c r="E6" s="3" t="n">
        <v>17.87</v>
      </c>
      <c r="F6" s="3" t="n">
        <v>15.68</v>
      </c>
      <c r="G6" s="4"/>
    </row>
    <row r="7" s="5" customFormat="true" ht="15" hidden="false" customHeight="false" outlineLevel="0" collapsed="false">
      <c r="A7" s="2" t="s">
        <v>12</v>
      </c>
      <c r="B7" s="3" t="n">
        <v>84.45</v>
      </c>
      <c r="C7" s="3" t="n">
        <v>81.56</v>
      </c>
      <c r="D7" s="3" t="n">
        <v>88.4</v>
      </c>
      <c r="E7" s="3" t="n">
        <v>90.11</v>
      </c>
      <c r="F7" s="3" t="n">
        <v>77.89</v>
      </c>
      <c r="G7" s="4"/>
    </row>
    <row r="8" customFormat="false" ht="15" hidden="false" customHeight="false" outlineLevel="0" collapsed="false">
      <c r="A8" s="2" t="s">
        <v>13</v>
      </c>
      <c r="B8" s="3" t="n">
        <v>34.26</v>
      </c>
      <c r="C8" s="3" t="n">
        <v>32.5</v>
      </c>
      <c r="D8" s="3" t="n">
        <v>32.11</v>
      </c>
      <c r="E8" s="3" t="n">
        <v>36.31</v>
      </c>
      <c r="F8" s="3" t="n">
        <v>32.87</v>
      </c>
      <c r="G8" s="4"/>
    </row>
    <row r="9" customFormat="false" ht="15" hidden="false" customHeight="false" outlineLevel="0" collapsed="false">
      <c r="A9" s="2" t="s">
        <v>14</v>
      </c>
      <c r="B9" s="3" t="n">
        <v>48.95</v>
      </c>
      <c r="C9" s="3" t="n">
        <v>44.46</v>
      </c>
      <c r="D9" s="3" t="n">
        <v>39.07</v>
      </c>
      <c r="E9" s="3" t="n">
        <v>39.45</v>
      </c>
      <c r="F9" s="3" t="n">
        <v>34.98</v>
      </c>
      <c r="G9" s="4"/>
    </row>
    <row r="10" customFormat="false" ht="15" hidden="false" customHeight="false" outlineLevel="0" collapsed="false">
      <c r="A10" s="6" t="s">
        <v>15</v>
      </c>
      <c r="B10" s="7" t="n">
        <v>20.27</v>
      </c>
      <c r="C10" s="7" t="n">
        <v>17.14</v>
      </c>
      <c r="D10" s="7" t="n">
        <v>19.59</v>
      </c>
      <c r="E10" s="7" t="n">
        <v>23.65</v>
      </c>
      <c r="F10" s="7" t="n">
        <v>27.02</v>
      </c>
      <c r="G10" s="7"/>
    </row>
    <row r="11" customFormat="false" ht="15" hidden="false" customHeight="false" outlineLevel="0" collapsed="false">
      <c r="A11" s="6" t="s">
        <v>16</v>
      </c>
      <c r="B11" s="7" t="n">
        <v>142.54</v>
      </c>
      <c r="C11" s="7" t="n">
        <v>137.86</v>
      </c>
      <c r="D11" s="7" t="n">
        <v>130.76</v>
      </c>
      <c r="E11" s="7" t="n">
        <v>130.29</v>
      </c>
      <c r="F11" s="7" t="n">
        <v>113.62</v>
      </c>
      <c r="G11" s="7"/>
    </row>
    <row r="12" customFormat="false" ht="15" hidden="false" customHeight="false" outlineLevel="0" collapsed="false">
      <c r="A12" s="6" t="s">
        <v>17</v>
      </c>
      <c r="B12" s="7" t="n">
        <v>838.52</v>
      </c>
      <c r="C12" s="7" t="n">
        <v>830.6</v>
      </c>
      <c r="D12" s="7" t="n">
        <v>834.1</v>
      </c>
      <c r="E12" s="7" t="n">
        <v>482</v>
      </c>
      <c r="F12" s="7" t="n">
        <v>444.55</v>
      </c>
      <c r="G12" s="7"/>
    </row>
    <row r="13" customFormat="false" ht="15" hidden="false" customHeight="false" outlineLevel="0" collapsed="false">
      <c r="A13" s="6" t="s">
        <v>18</v>
      </c>
      <c r="B13" s="7" t="n">
        <v>149.42</v>
      </c>
      <c r="C13" s="7" t="n">
        <v>147.78</v>
      </c>
      <c r="D13" s="7" t="n">
        <v>128.01</v>
      </c>
      <c r="E13" s="7" t="n">
        <v>106.08</v>
      </c>
      <c r="F13" s="7" t="n">
        <v>91.19</v>
      </c>
      <c r="G13" s="7"/>
    </row>
    <row r="14" customFormat="false" ht="15" hidden="false" customHeight="false" outlineLevel="0" collapsed="false">
      <c r="A14" s="6" t="s">
        <v>19</v>
      </c>
      <c r="B14" s="7" t="n">
        <v>147.1</v>
      </c>
      <c r="C14" s="7" t="n">
        <v>157.41</v>
      </c>
      <c r="D14" s="7" t="n">
        <v>117.53</v>
      </c>
      <c r="E14" s="7" t="n">
        <v>109.66</v>
      </c>
      <c r="F14" s="7" t="n">
        <v>76.67</v>
      </c>
      <c r="G14" s="7"/>
    </row>
    <row r="15" customFormat="false" ht="15" hidden="false" customHeight="false" outlineLevel="0" collapsed="false">
      <c r="A15" s="6" t="s">
        <v>20</v>
      </c>
      <c r="B15" s="7" t="n">
        <v>97.64</v>
      </c>
      <c r="C15" s="7" t="n">
        <v>120.1</v>
      </c>
      <c r="D15" s="7" t="n">
        <v>97.79</v>
      </c>
      <c r="E15" s="7" t="n">
        <v>69.41</v>
      </c>
      <c r="F15" s="7" t="n">
        <v>62.99</v>
      </c>
      <c r="G15" s="7"/>
    </row>
    <row r="16" customFormat="false" ht="15" hidden="false" customHeight="false" outlineLevel="0" collapsed="false">
      <c r="A16" s="6" t="s">
        <v>21</v>
      </c>
      <c r="B16" s="7" t="n">
        <v>442.76</v>
      </c>
      <c r="C16" s="7" t="n">
        <v>407.28</v>
      </c>
      <c r="D16" s="7" t="n">
        <v>355.12</v>
      </c>
      <c r="E16" s="7" t="n">
        <v>252.53</v>
      </c>
      <c r="F16" s="7" t="n">
        <v>216.32</v>
      </c>
      <c r="G16" s="7"/>
    </row>
    <row r="17" customFormat="false" ht="15" hidden="false" customHeight="false" outlineLevel="0" collapsed="false">
      <c r="A17" s="6" t="s">
        <v>22</v>
      </c>
      <c r="B17" s="7" t="n">
        <v>49.28</v>
      </c>
      <c r="C17" s="7" t="n">
        <v>50.95</v>
      </c>
      <c r="D17" s="7" t="n">
        <v>50.08</v>
      </c>
      <c r="E17" s="7" t="n">
        <v>41.47</v>
      </c>
      <c r="F17" s="7" t="n">
        <v>37</v>
      </c>
      <c r="G17" s="7"/>
    </row>
    <row r="18" customFormat="false" ht="15" hidden="false" customHeight="false" outlineLevel="0" collapsed="false">
      <c r="A18" s="8" t="s">
        <v>23</v>
      </c>
      <c r="B18" s="7" t="n">
        <v>30.96</v>
      </c>
      <c r="C18" s="7" t="n">
        <v>35.99</v>
      </c>
      <c r="D18" s="7" t="n">
        <v>25.84</v>
      </c>
      <c r="E18" s="7" t="n">
        <v>23.14</v>
      </c>
      <c r="F18" s="7" t="n">
        <v>15.75</v>
      </c>
      <c r="G18" s="7"/>
    </row>
    <row r="19" customFormat="false" ht="15" hidden="false" customHeight="false" outlineLevel="0" collapsed="false">
      <c r="A19" s="6" t="s">
        <v>24</v>
      </c>
      <c r="B19" s="7" t="n">
        <v>136.05</v>
      </c>
      <c r="C19" s="7" t="n">
        <v>132.58</v>
      </c>
      <c r="D19" s="7" t="n">
        <v>100.74</v>
      </c>
      <c r="E19" s="7" t="n">
        <v>70.93</v>
      </c>
      <c r="F19" s="7" t="n">
        <v>50.1</v>
      </c>
      <c r="G19" s="7"/>
    </row>
    <row r="20" customFormat="false" ht="15" hidden="false" customHeight="false" outlineLevel="0" collapsed="false">
      <c r="A20" s="6" t="s">
        <v>25</v>
      </c>
      <c r="B20" s="7" t="n">
        <v>324.5</v>
      </c>
      <c r="C20" s="7" t="n">
        <v>318.78</v>
      </c>
      <c r="D20" s="7" t="n">
        <v>243.34</v>
      </c>
      <c r="E20" s="7" t="n">
        <v>177.09</v>
      </c>
      <c r="F20" s="7" t="n">
        <v>120.64</v>
      </c>
      <c r="G20" s="7"/>
    </row>
    <row r="21" customFormat="false" ht="15.75" hidden="false" customHeight="false" outlineLevel="0" collapsed="false">
      <c r="A21" s="9" t="s">
        <v>26</v>
      </c>
      <c r="B21" s="10"/>
      <c r="C21" s="10"/>
      <c r="D21" s="10"/>
      <c r="E21" s="10"/>
      <c r="F21" s="10"/>
      <c r="G21" s="10"/>
    </row>
    <row r="22" customFormat="false" ht="16.5" hidden="false" customHeight="false" outlineLevel="0" collapsed="false">
      <c r="A22" s="11" t="s">
        <v>27</v>
      </c>
      <c r="B22" s="12" t="n">
        <v>2745.25</v>
      </c>
      <c r="C22" s="12" t="n">
        <v>2716.83333333333</v>
      </c>
      <c r="D22" s="12" t="n">
        <v>2648.66666666667</v>
      </c>
      <c r="E22" s="12" t="n">
        <v>2107.25</v>
      </c>
      <c r="F22" s="12" t="n">
        <v>1909.58333333333</v>
      </c>
      <c r="G22" s="12" t="n">
        <v>2496.33333333333</v>
      </c>
    </row>
    <row r="23" customFormat="false" ht="12.75" hidden="false" customHeight="false" outlineLevel="0" collapsed="false">
      <c r="A23" s="13" t="s">
        <v>28</v>
      </c>
      <c r="B23" s="13"/>
      <c r="C23" s="13"/>
      <c r="D23" s="13"/>
      <c r="E23" s="13"/>
      <c r="F23" s="13"/>
      <c r="G23" s="13"/>
    </row>
    <row r="26" customFormat="false" ht="15" hidden="false" customHeight="false" outlineLevel="0" collapsed="false">
      <c r="A26" s="14" t="s">
        <v>29</v>
      </c>
      <c r="B26" s="15"/>
      <c r="C26" s="15"/>
      <c r="D26" s="15"/>
      <c r="E26" s="15"/>
      <c r="F26" s="15"/>
      <c r="G26" s="15"/>
    </row>
    <row r="27" customFormat="false" ht="15" hidden="false" customHeight="false" outlineLevel="0" collapsed="false">
      <c r="A27" s="14" t="s">
        <v>30</v>
      </c>
      <c r="B27" s="15"/>
      <c r="C27" s="15"/>
      <c r="D27" s="15"/>
      <c r="E27" s="15"/>
      <c r="F27" s="15"/>
      <c r="G27" s="15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FF0000Il Bilancio di una famiglia italiana nel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2" activeCellId="0" sqref="A82:H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6.56"/>
    <col collapsed="false" customWidth="true" hidden="false" outlineLevel="0" max="2" min="2" style="5" width="2.42"/>
    <col collapsed="false" customWidth="false" hidden="false" outlineLevel="0" max="257" min="3" style="5" width="9.14"/>
  </cols>
  <sheetData>
    <row r="1" customFormat="false" ht="12.75" hidden="true" customHeight="false" outlineLevel="0" collapsed="false">
      <c r="A1" s="16" t="e">
        <f aca="false">(#NAME?,B1)</f>
        <v>#NAME?</v>
      </c>
      <c r="B1" s="16" t="s">
        <v>31</v>
      </c>
    </row>
    <row r="2" customFormat="false" ht="23.25" hidden="false" customHeight="false" outlineLevel="0" collapsed="false">
      <c r="A2" s="17" t="s">
        <v>32</v>
      </c>
    </row>
    <row r="3" customFormat="false" ht="12.75" hidden="false" customHeight="true" outlineLevel="0" collapsed="false">
      <c r="A3" s="18" t="s">
        <v>33</v>
      </c>
      <c r="B3" s="18"/>
      <c r="C3" s="19" t="s">
        <v>34</v>
      </c>
      <c r="D3" s="19"/>
      <c r="E3" s="19"/>
      <c r="F3" s="19"/>
      <c r="G3" s="19"/>
      <c r="H3" s="19"/>
    </row>
    <row r="4" customFormat="false" ht="12.75" hidden="false" customHeight="true" outlineLevel="0" collapsed="false">
      <c r="A4" s="18" t="s">
        <v>35</v>
      </c>
      <c r="B4" s="18"/>
      <c r="C4" s="19" t="s">
        <v>36</v>
      </c>
      <c r="D4" s="19"/>
      <c r="E4" s="19"/>
      <c r="F4" s="19"/>
      <c r="G4" s="19"/>
      <c r="H4" s="19"/>
    </row>
    <row r="5" customFormat="false" ht="12.75" hidden="false" customHeight="true" outlineLevel="0" collapsed="false">
      <c r="A5" s="18" t="s">
        <v>37</v>
      </c>
      <c r="B5" s="18"/>
      <c r="C5" s="19" t="s">
        <v>38</v>
      </c>
      <c r="D5" s="19"/>
      <c r="E5" s="19"/>
      <c r="F5" s="19"/>
      <c r="G5" s="19"/>
      <c r="H5" s="19"/>
    </row>
    <row r="6" customFormat="false" ht="12.75" hidden="false" customHeight="true" outlineLevel="0" collapsed="false">
      <c r="A6" s="18" t="s">
        <v>39</v>
      </c>
      <c r="B6" s="18"/>
      <c r="C6" s="19" t="s">
        <v>38</v>
      </c>
      <c r="D6" s="19"/>
      <c r="E6" s="19"/>
      <c r="F6" s="19"/>
      <c r="G6" s="19"/>
      <c r="H6" s="19"/>
    </row>
    <row r="7" customFormat="false" ht="12.75" hidden="false" customHeight="true" outlineLevel="0" collapsed="false">
      <c r="A7" s="18" t="s">
        <v>40</v>
      </c>
      <c r="B7" s="18"/>
      <c r="C7" s="19" t="s">
        <v>38</v>
      </c>
      <c r="D7" s="19"/>
      <c r="E7" s="19"/>
      <c r="F7" s="19"/>
      <c r="G7" s="19"/>
      <c r="H7" s="19"/>
    </row>
    <row r="8" customFormat="false" ht="12.75" hidden="false" customHeight="true" outlineLevel="0" collapsed="false">
      <c r="A8" s="18" t="s">
        <v>41</v>
      </c>
      <c r="B8" s="18"/>
      <c r="C8" s="19" t="s">
        <v>42</v>
      </c>
      <c r="D8" s="19"/>
      <c r="E8" s="19"/>
      <c r="F8" s="19"/>
      <c r="G8" s="19"/>
      <c r="H8" s="19"/>
    </row>
    <row r="9" customFormat="false" ht="21" hidden="false" customHeight="true" outlineLevel="0" collapsed="false">
      <c r="A9" s="20" t="s">
        <v>43</v>
      </c>
      <c r="B9" s="20"/>
      <c r="C9" s="21" t="s">
        <v>44</v>
      </c>
      <c r="D9" s="21" t="s">
        <v>1</v>
      </c>
      <c r="E9" s="21" t="s">
        <v>2</v>
      </c>
      <c r="F9" s="21" t="s">
        <v>3</v>
      </c>
      <c r="G9" s="21" t="s">
        <v>4</v>
      </c>
      <c r="H9" s="21" t="s">
        <v>5</v>
      </c>
    </row>
    <row r="10" customFormat="false" ht="13.5" hidden="false" customHeight="false" outlineLevel="0" collapsed="false">
      <c r="A10" s="22" t="s">
        <v>45</v>
      </c>
      <c r="B10" s="23"/>
      <c r="C10" s="23"/>
      <c r="D10" s="23"/>
      <c r="E10" s="23"/>
      <c r="F10" s="23"/>
      <c r="G10" s="23"/>
      <c r="H10" s="23"/>
    </row>
    <row r="11" customFormat="false" ht="13.5" hidden="false" customHeight="false" outlineLevel="0" collapsed="false">
      <c r="A11" s="24" t="s">
        <v>38</v>
      </c>
      <c r="B11" s="23"/>
      <c r="C11" s="25" t="n">
        <v>2487.91</v>
      </c>
      <c r="D11" s="25" t="n">
        <v>2864.24</v>
      </c>
      <c r="E11" s="25" t="n">
        <v>2811.85</v>
      </c>
      <c r="F11" s="25" t="n">
        <v>2576.98</v>
      </c>
      <c r="G11" s="25" t="n">
        <v>1987.4</v>
      </c>
      <c r="H11" s="25" t="n">
        <v>1709.54</v>
      </c>
    </row>
    <row r="12" customFormat="false" ht="13.5" hidden="false" customHeight="false" outlineLevel="0" collapsed="false">
      <c r="A12" s="24" t="s">
        <v>46</v>
      </c>
      <c r="B12" s="23"/>
      <c r="C12" s="26" t="n">
        <v>477.08</v>
      </c>
      <c r="D12" s="26" t="n">
        <v>485.21</v>
      </c>
      <c r="E12" s="26" t="n">
        <v>455.37</v>
      </c>
      <c r="F12" s="26" t="n">
        <v>474.08</v>
      </c>
      <c r="G12" s="26" t="n">
        <v>501.16</v>
      </c>
      <c r="H12" s="26" t="n">
        <v>453.71</v>
      </c>
    </row>
    <row r="13" customFormat="false" ht="13.5" hidden="false" customHeight="false" outlineLevel="0" collapsed="false">
      <c r="A13" s="24" t="s">
        <v>7</v>
      </c>
      <c r="B13" s="23"/>
      <c r="C13" s="25" t="n">
        <v>79.81</v>
      </c>
      <c r="D13" s="25" t="n">
        <v>79.86</v>
      </c>
      <c r="E13" s="25" t="n">
        <v>77.62</v>
      </c>
      <c r="F13" s="25" t="n">
        <v>79.65</v>
      </c>
      <c r="G13" s="25" t="n">
        <v>81.02</v>
      </c>
      <c r="H13" s="25" t="n">
        <v>81.62</v>
      </c>
    </row>
    <row r="14" customFormat="false" ht="13.5" hidden="false" customHeight="false" outlineLevel="0" collapsed="false">
      <c r="A14" s="24" t="s">
        <v>47</v>
      </c>
      <c r="B14" s="23"/>
      <c r="C14" s="26" t="n">
        <v>31.56</v>
      </c>
      <c r="D14" s="26" t="n">
        <v>32.01</v>
      </c>
      <c r="E14" s="26" t="n">
        <v>30.26</v>
      </c>
      <c r="F14" s="26" t="n">
        <v>31.11</v>
      </c>
      <c r="G14" s="26" t="n">
        <v>30.55</v>
      </c>
      <c r="H14" s="26" t="n">
        <v>35.57</v>
      </c>
    </row>
    <row r="15" customFormat="false" ht="13.5" hidden="false" customHeight="false" outlineLevel="0" collapsed="false">
      <c r="A15" s="24" t="s">
        <v>48</v>
      </c>
      <c r="B15" s="23"/>
      <c r="C15" s="25" t="n">
        <v>10</v>
      </c>
      <c r="D15" s="25" t="n">
        <v>9.89</v>
      </c>
      <c r="E15" s="25" t="n">
        <v>9.3</v>
      </c>
      <c r="F15" s="25" t="n">
        <v>10.46</v>
      </c>
      <c r="G15" s="25" t="n">
        <v>10.78</v>
      </c>
      <c r="H15" s="25" t="n">
        <v>9.15</v>
      </c>
    </row>
    <row r="16" customFormat="false" ht="13.5" hidden="false" customHeight="false" outlineLevel="0" collapsed="false">
      <c r="A16" s="24" t="s">
        <v>49</v>
      </c>
      <c r="B16" s="23"/>
      <c r="C16" s="26" t="n">
        <v>16.07</v>
      </c>
      <c r="D16" s="26" t="n">
        <v>15.86</v>
      </c>
      <c r="E16" s="26" t="n">
        <v>14.28</v>
      </c>
      <c r="F16" s="26" t="n">
        <v>16.58</v>
      </c>
      <c r="G16" s="26" t="n">
        <v>18.2</v>
      </c>
      <c r="H16" s="26" t="n">
        <v>14.8</v>
      </c>
    </row>
    <row r="17" customFormat="false" ht="13.5" hidden="false" customHeight="false" outlineLevel="0" collapsed="false">
      <c r="A17" s="24" t="s">
        <v>50</v>
      </c>
      <c r="B17" s="23"/>
      <c r="C17" s="25" t="n">
        <v>12.47</v>
      </c>
      <c r="D17" s="25" t="n">
        <v>12.29</v>
      </c>
      <c r="E17" s="25" t="n">
        <v>13.16</v>
      </c>
      <c r="F17" s="25" t="n">
        <v>11.14</v>
      </c>
      <c r="G17" s="25" t="n">
        <v>12.92</v>
      </c>
      <c r="H17" s="25" t="n">
        <v>13.25</v>
      </c>
    </row>
    <row r="18" customFormat="false" ht="13.5" hidden="false" customHeight="false" outlineLevel="0" collapsed="false">
      <c r="A18" s="24" t="s">
        <v>8</v>
      </c>
      <c r="B18" s="23"/>
      <c r="C18" s="26" t="n">
        <v>113.28</v>
      </c>
      <c r="D18" s="26" t="n">
        <v>118.54</v>
      </c>
      <c r="E18" s="26" t="n">
        <v>108.4</v>
      </c>
      <c r="F18" s="26" t="n">
        <v>111.88</v>
      </c>
      <c r="G18" s="26" t="n">
        <v>116.05</v>
      </c>
      <c r="H18" s="26" t="n">
        <v>105.44</v>
      </c>
    </row>
    <row r="19" customFormat="false" ht="13.5" hidden="false" customHeight="false" outlineLevel="0" collapsed="false">
      <c r="A19" s="24" t="s">
        <v>51</v>
      </c>
      <c r="B19" s="23"/>
      <c r="C19" s="25" t="n">
        <v>42.4</v>
      </c>
      <c r="D19" s="25" t="n">
        <v>43.53</v>
      </c>
      <c r="E19" s="25" t="n">
        <v>34.63</v>
      </c>
      <c r="F19" s="25" t="n">
        <v>46.48</v>
      </c>
      <c r="G19" s="25" t="n">
        <v>44.25</v>
      </c>
      <c r="H19" s="25" t="n">
        <v>42.58</v>
      </c>
    </row>
    <row r="20" customFormat="false" ht="13.5" hidden="false" customHeight="false" outlineLevel="0" collapsed="false">
      <c r="A20" s="24" t="s">
        <v>52</v>
      </c>
      <c r="B20" s="23"/>
      <c r="C20" s="26" t="n">
        <v>12.02</v>
      </c>
      <c r="D20" s="26" t="n">
        <v>10.12</v>
      </c>
      <c r="E20" s="26" t="n">
        <v>12.56</v>
      </c>
      <c r="F20" s="26" t="n">
        <v>11.66</v>
      </c>
      <c r="G20" s="26" t="n">
        <v>14.75</v>
      </c>
      <c r="H20" s="26" t="n">
        <v>11.36</v>
      </c>
    </row>
    <row r="21" customFormat="false" ht="13.5" hidden="false" customHeight="false" outlineLevel="0" collapsed="false">
      <c r="A21" s="24" t="s">
        <v>53</v>
      </c>
      <c r="B21" s="23"/>
      <c r="C21" s="25" t="n">
        <v>24.94</v>
      </c>
      <c r="D21" s="25" t="n">
        <v>25.88</v>
      </c>
      <c r="E21" s="25" t="n">
        <v>22.33</v>
      </c>
      <c r="F21" s="25" t="n">
        <v>24.64</v>
      </c>
      <c r="G21" s="25" t="n">
        <v>26.32</v>
      </c>
      <c r="H21" s="25" t="n">
        <v>25.14</v>
      </c>
    </row>
    <row r="22" customFormat="false" ht="13.5" hidden="false" customHeight="false" outlineLevel="0" collapsed="false">
      <c r="A22" s="24" t="s">
        <v>54</v>
      </c>
      <c r="B22" s="23"/>
      <c r="C22" s="26" t="n">
        <v>24.66</v>
      </c>
      <c r="D22" s="26" t="n">
        <v>28.3</v>
      </c>
      <c r="E22" s="26" t="n">
        <v>25.67</v>
      </c>
      <c r="F22" s="26" t="n">
        <v>24.16</v>
      </c>
      <c r="G22" s="26" t="n">
        <v>22.33</v>
      </c>
      <c r="H22" s="26" t="n">
        <v>18.66</v>
      </c>
    </row>
    <row r="23" customFormat="false" ht="13.5" hidden="false" customHeight="false" outlineLevel="0" collapsed="false">
      <c r="A23" s="24" t="s">
        <v>9</v>
      </c>
      <c r="B23" s="23"/>
      <c r="C23" s="25" t="n">
        <v>41.21</v>
      </c>
      <c r="D23" s="25" t="n">
        <v>34.82</v>
      </c>
      <c r="E23" s="25" t="n">
        <v>31.36</v>
      </c>
      <c r="F23" s="25" t="n">
        <v>44.69</v>
      </c>
      <c r="G23" s="25" t="n">
        <v>51.43</v>
      </c>
      <c r="H23" s="25" t="n">
        <v>49.85</v>
      </c>
    </row>
    <row r="24" customFormat="false" ht="13.5" hidden="false" customHeight="false" outlineLevel="0" collapsed="false">
      <c r="A24" s="24" t="s">
        <v>10</v>
      </c>
      <c r="B24" s="23"/>
      <c r="C24" s="26" t="n">
        <v>65.52</v>
      </c>
      <c r="D24" s="26" t="n">
        <v>68.26</v>
      </c>
      <c r="E24" s="26" t="n">
        <v>65.18</v>
      </c>
      <c r="F24" s="26" t="n">
        <v>63.79</v>
      </c>
      <c r="G24" s="26" t="n">
        <v>68.92</v>
      </c>
      <c r="H24" s="26" t="n">
        <v>55.39</v>
      </c>
    </row>
    <row r="25" customFormat="false" ht="13.5" hidden="false" customHeight="false" outlineLevel="0" collapsed="false">
      <c r="A25" s="24" t="s">
        <v>55</v>
      </c>
      <c r="B25" s="23"/>
      <c r="C25" s="25" t="n">
        <v>18.88</v>
      </c>
      <c r="D25" s="25" t="n">
        <v>18.58</v>
      </c>
      <c r="E25" s="25" t="n">
        <v>17.29</v>
      </c>
      <c r="F25" s="25" t="n">
        <v>19.57</v>
      </c>
      <c r="G25" s="25" t="n">
        <v>20.9</v>
      </c>
      <c r="H25" s="25" t="n">
        <v>17.41</v>
      </c>
    </row>
    <row r="26" customFormat="false" ht="13.5" hidden="false" customHeight="false" outlineLevel="0" collapsed="false">
      <c r="A26" s="24" t="s">
        <v>56</v>
      </c>
      <c r="B26" s="23"/>
      <c r="C26" s="26" t="n">
        <v>28.89</v>
      </c>
      <c r="D26" s="26" t="n">
        <v>32.09</v>
      </c>
      <c r="E26" s="26" t="n">
        <v>29.5</v>
      </c>
      <c r="F26" s="26" t="n">
        <v>26.81</v>
      </c>
      <c r="G26" s="26" t="n">
        <v>29.17</v>
      </c>
      <c r="H26" s="26" t="n">
        <v>22.6</v>
      </c>
    </row>
    <row r="27" customFormat="false" ht="13.5" hidden="false" customHeight="false" outlineLevel="0" collapsed="false">
      <c r="A27" s="24" t="s">
        <v>57</v>
      </c>
      <c r="B27" s="23"/>
      <c r="C27" s="25" t="n">
        <v>6</v>
      </c>
      <c r="D27" s="25" t="n">
        <v>5.57</v>
      </c>
      <c r="E27" s="25" t="n">
        <v>5.19</v>
      </c>
      <c r="F27" s="25" t="n">
        <v>6.18</v>
      </c>
      <c r="G27" s="25" t="n">
        <v>7.2</v>
      </c>
      <c r="H27" s="25" t="n">
        <v>5.9</v>
      </c>
    </row>
    <row r="28" customFormat="false" ht="13.5" hidden="false" customHeight="false" outlineLevel="0" collapsed="false">
      <c r="A28" s="24" t="s">
        <v>11</v>
      </c>
      <c r="B28" s="23"/>
      <c r="C28" s="26" t="n">
        <v>15.74</v>
      </c>
      <c r="D28" s="26" t="n">
        <v>16.07</v>
      </c>
      <c r="E28" s="26" t="n">
        <v>14.29</v>
      </c>
      <c r="F28" s="26" t="n">
        <v>14.49</v>
      </c>
      <c r="G28" s="26" t="n">
        <v>17.87</v>
      </c>
      <c r="H28" s="26" t="n">
        <v>15.68</v>
      </c>
    </row>
    <row r="29" customFormat="false" ht="13.5" hidden="false" customHeight="false" outlineLevel="0" collapsed="false">
      <c r="A29" s="24" t="s">
        <v>58</v>
      </c>
      <c r="B29" s="23"/>
      <c r="C29" s="25" t="n">
        <v>11.42</v>
      </c>
      <c r="D29" s="25" t="n">
        <v>11.82</v>
      </c>
      <c r="E29" s="25" t="n">
        <v>9.89</v>
      </c>
      <c r="F29" s="25" t="n">
        <v>10.95</v>
      </c>
      <c r="G29" s="25" t="n">
        <v>12.55</v>
      </c>
      <c r="H29" s="25" t="n">
        <v>11.87</v>
      </c>
    </row>
    <row r="30" customFormat="false" ht="13.5" hidden="false" customHeight="false" outlineLevel="0" collapsed="false">
      <c r="A30" s="24" t="s">
        <v>12</v>
      </c>
      <c r="B30" s="23"/>
      <c r="C30" s="26" t="n">
        <v>85.15</v>
      </c>
      <c r="D30" s="26" t="n">
        <v>84.45</v>
      </c>
      <c r="E30" s="26" t="n">
        <v>81.56</v>
      </c>
      <c r="F30" s="26" t="n">
        <v>88.4</v>
      </c>
      <c r="G30" s="26" t="n">
        <v>90.11</v>
      </c>
      <c r="H30" s="26" t="n">
        <v>77.89</v>
      </c>
    </row>
    <row r="31" customFormat="false" ht="13.5" hidden="false" customHeight="false" outlineLevel="0" collapsed="false">
      <c r="A31" s="24" t="s">
        <v>59</v>
      </c>
      <c r="B31" s="23"/>
      <c r="C31" s="25" t="n">
        <v>41.63</v>
      </c>
      <c r="D31" s="25" t="n">
        <v>42.24</v>
      </c>
      <c r="E31" s="25" t="n">
        <v>39.55</v>
      </c>
      <c r="F31" s="25" t="n">
        <v>42.41</v>
      </c>
      <c r="G31" s="25" t="n">
        <v>44.1</v>
      </c>
      <c r="H31" s="25" t="n">
        <v>37.52</v>
      </c>
    </row>
    <row r="32" customFormat="false" ht="13.5" hidden="false" customHeight="false" outlineLevel="0" collapsed="false">
      <c r="A32" s="24" t="s">
        <v>13</v>
      </c>
      <c r="B32" s="23"/>
      <c r="C32" s="26" t="n">
        <v>33.77</v>
      </c>
      <c r="D32" s="26" t="n">
        <v>34.26</v>
      </c>
      <c r="E32" s="26" t="n">
        <v>32.5</v>
      </c>
      <c r="F32" s="26" t="n">
        <v>32.11</v>
      </c>
      <c r="G32" s="26" t="n">
        <v>36.31</v>
      </c>
      <c r="H32" s="26" t="n">
        <v>32.87</v>
      </c>
    </row>
    <row r="33" customFormat="false" ht="13.5" hidden="false" customHeight="false" outlineLevel="0" collapsed="false">
      <c r="A33" s="24" t="s">
        <v>60</v>
      </c>
      <c r="B33" s="23"/>
      <c r="C33" s="25" t="n">
        <v>3.4</v>
      </c>
      <c r="D33" s="25" t="n">
        <v>2.85</v>
      </c>
      <c r="E33" s="25" t="n">
        <v>2.59</v>
      </c>
      <c r="F33" s="25" t="n">
        <v>3.15</v>
      </c>
      <c r="G33" s="25" t="n">
        <v>4.63</v>
      </c>
      <c r="H33" s="25" t="n">
        <v>4.45</v>
      </c>
    </row>
    <row r="34" customFormat="false" ht="13.5" hidden="false" customHeight="false" outlineLevel="0" collapsed="false">
      <c r="A34" s="24" t="s">
        <v>61</v>
      </c>
      <c r="B34" s="23"/>
      <c r="C34" s="26" t="n">
        <v>13.26</v>
      </c>
      <c r="D34" s="26" t="n">
        <v>13.29</v>
      </c>
      <c r="E34" s="26" t="n">
        <v>11.62</v>
      </c>
      <c r="F34" s="26" t="n">
        <v>13.05</v>
      </c>
      <c r="G34" s="26" t="n">
        <v>14.68</v>
      </c>
      <c r="H34" s="26" t="n">
        <v>13.82</v>
      </c>
    </row>
    <row r="35" customFormat="false" ht="13.5" hidden="false" customHeight="false" outlineLevel="0" collapsed="false">
      <c r="A35" s="24" t="s">
        <v>62</v>
      </c>
      <c r="B35" s="23"/>
      <c r="C35" s="25" t="n">
        <v>7.03</v>
      </c>
      <c r="D35" s="25" t="n">
        <v>7.56</v>
      </c>
      <c r="E35" s="25" t="n">
        <v>7.82</v>
      </c>
      <c r="F35" s="25" t="n">
        <v>7.1</v>
      </c>
      <c r="G35" s="25" t="n">
        <v>6.21</v>
      </c>
      <c r="H35" s="25" t="n">
        <v>5.63</v>
      </c>
    </row>
    <row r="36" customFormat="false" ht="13.5" hidden="false" customHeight="false" outlineLevel="0" collapsed="false">
      <c r="A36" s="24" t="s">
        <v>14</v>
      </c>
      <c r="B36" s="23"/>
      <c r="C36" s="26" t="n">
        <v>42.6</v>
      </c>
      <c r="D36" s="26" t="n">
        <v>48.95</v>
      </c>
      <c r="E36" s="26" t="n">
        <v>44.46</v>
      </c>
      <c r="F36" s="26" t="n">
        <v>39.07</v>
      </c>
      <c r="G36" s="26" t="n">
        <v>39.45</v>
      </c>
      <c r="H36" s="26" t="n">
        <v>34.98</v>
      </c>
    </row>
    <row r="37" customFormat="false" ht="13.5" hidden="false" customHeight="false" outlineLevel="0" collapsed="false">
      <c r="A37" s="24" t="s">
        <v>63</v>
      </c>
      <c r="B37" s="23"/>
      <c r="C37" s="25" t="n">
        <v>11.82</v>
      </c>
      <c r="D37" s="25" t="n">
        <v>14.43</v>
      </c>
      <c r="E37" s="25" t="n">
        <v>12.73</v>
      </c>
      <c r="F37" s="25" t="n">
        <v>12.41</v>
      </c>
      <c r="G37" s="25" t="n">
        <v>9.25</v>
      </c>
      <c r="H37" s="25" t="n">
        <v>7.14</v>
      </c>
    </row>
    <row r="38" customFormat="false" ht="13.5" hidden="false" customHeight="false" outlineLevel="0" collapsed="false">
      <c r="A38" s="24" t="s">
        <v>64</v>
      </c>
      <c r="B38" s="23"/>
      <c r="C38" s="26" t="n">
        <v>5.63</v>
      </c>
      <c r="D38" s="26" t="n">
        <v>6.42</v>
      </c>
      <c r="E38" s="26" t="n">
        <v>6.52</v>
      </c>
      <c r="F38" s="26" t="n">
        <v>4.57</v>
      </c>
      <c r="G38" s="26" t="n">
        <v>5.01</v>
      </c>
      <c r="H38" s="26" t="n">
        <v>5.05</v>
      </c>
    </row>
    <row r="39" customFormat="false" ht="13.5" hidden="false" customHeight="false" outlineLevel="0" collapsed="false">
      <c r="A39" s="24" t="s">
        <v>65</v>
      </c>
      <c r="B39" s="23"/>
      <c r="C39" s="25" t="n">
        <v>11.79</v>
      </c>
      <c r="D39" s="25" t="n">
        <v>12.33</v>
      </c>
      <c r="E39" s="25" t="n">
        <v>9.81</v>
      </c>
      <c r="F39" s="25" t="n">
        <v>11.72</v>
      </c>
      <c r="G39" s="25" t="n">
        <v>13.05</v>
      </c>
      <c r="H39" s="25" t="n">
        <v>11.68</v>
      </c>
    </row>
    <row r="40" customFormat="false" ht="13.5" hidden="false" customHeight="false" outlineLevel="0" collapsed="false">
      <c r="A40" s="24" t="s">
        <v>66</v>
      </c>
      <c r="B40" s="23"/>
      <c r="C40" s="26" t="n">
        <v>2010.83</v>
      </c>
      <c r="D40" s="26" t="n">
        <v>2379.03</v>
      </c>
      <c r="E40" s="26" t="n">
        <v>2356.48</v>
      </c>
      <c r="F40" s="26" t="n">
        <v>2102.9</v>
      </c>
      <c r="G40" s="26" t="n">
        <v>1486.25</v>
      </c>
      <c r="H40" s="26" t="n">
        <v>1255.83</v>
      </c>
    </row>
    <row r="41" customFormat="false" ht="13.5" hidden="false" customHeight="false" outlineLevel="0" collapsed="false">
      <c r="A41" s="24" t="s">
        <v>15</v>
      </c>
      <c r="B41" s="23"/>
      <c r="C41" s="25" t="n">
        <v>20.95</v>
      </c>
      <c r="D41" s="25" t="n">
        <v>20.27</v>
      </c>
      <c r="E41" s="25" t="n">
        <v>17.14</v>
      </c>
      <c r="F41" s="25" t="n">
        <v>19.59</v>
      </c>
      <c r="G41" s="25" t="n">
        <v>23.65</v>
      </c>
      <c r="H41" s="25" t="n">
        <v>27.02</v>
      </c>
    </row>
    <row r="42" customFormat="false" ht="13.5" hidden="false" customHeight="false" outlineLevel="0" collapsed="false">
      <c r="A42" s="24" t="s">
        <v>16</v>
      </c>
      <c r="B42" s="23"/>
      <c r="C42" s="26" t="n">
        <v>133.59</v>
      </c>
      <c r="D42" s="26" t="n">
        <v>142.54</v>
      </c>
      <c r="E42" s="26" t="n">
        <v>137.86</v>
      </c>
      <c r="F42" s="26" t="n">
        <v>130.76</v>
      </c>
      <c r="G42" s="26" t="n">
        <v>130.29</v>
      </c>
      <c r="H42" s="26" t="n">
        <v>113.62</v>
      </c>
    </row>
    <row r="43" customFormat="false" ht="13.5" hidden="false" customHeight="false" outlineLevel="0" collapsed="false">
      <c r="A43" s="24" t="s">
        <v>67</v>
      </c>
      <c r="B43" s="23"/>
      <c r="C43" s="25" t="n">
        <v>92.85</v>
      </c>
      <c r="D43" s="25" t="n">
        <v>98.45</v>
      </c>
      <c r="E43" s="25" t="n">
        <v>96.92</v>
      </c>
      <c r="F43" s="25" t="n">
        <v>91.03</v>
      </c>
      <c r="G43" s="25" t="n">
        <v>89.47</v>
      </c>
      <c r="H43" s="25" t="n">
        <v>80.5</v>
      </c>
    </row>
    <row r="44" customFormat="false" ht="13.5" hidden="false" customHeight="false" outlineLevel="0" collapsed="false">
      <c r="A44" s="24" t="s">
        <v>68</v>
      </c>
      <c r="B44" s="23"/>
      <c r="C44" s="26" t="n">
        <v>33.14</v>
      </c>
      <c r="D44" s="26" t="n">
        <v>33.89</v>
      </c>
      <c r="E44" s="26" t="n">
        <v>32.81</v>
      </c>
      <c r="F44" s="26" t="n">
        <v>33.77</v>
      </c>
      <c r="G44" s="26" t="n">
        <v>34.04</v>
      </c>
      <c r="H44" s="26" t="n">
        <v>28.79</v>
      </c>
    </row>
    <row r="45" customFormat="false" ht="13.5" hidden="false" customHeight="false" outlineLevel="0" collapsed="false">
      <c r="A45" s="24" t="s">
        <v>69</v>
      </c>
      <c r="B45" s="23"/>
      <c r="C45" s="25" t="n">
        <v>3.16</v>
      </c>
      <c r="D45" s="25" t="n">
        <v>3.69</v>
      </c>
      <c r="E45" s="25" t="n">
        <v>3.09</v>
      </c>
      <c r="F45" s="25" t="n">
        <v>2.6</v>
      </c>
      <c r="G45" s="25" t="n">
        <v>3.58</v>
      </c>
      <c r="H45" s="25" t="n">
        <v>2.11</v>
      </c>
    </row>
    <row r="46" customFormat="false" ht="13.5" hidden="false" customHeight="false" outlineLevel="0" collapsed="false">
      <c r="A46" s="24" t="s">
        <v>17</v>
      </c>
      <c r="B46" s="23"/>
      <c r="C46" s="26" t="n">
        <v>718.52</v>
      </c>
      <c r="D46" s="26" t="n">
        <v>838.52</v>
      </c>
      <c r="E46" s="26" t="n">
        <v>830.6</v>
      </c>
      <c r="F46" s="26" t="n">
        <v>834.1</v>
      </c>
      <c r="G46" s="26" t="n">
        <v>482</v>
      </c>
      <c r="H46" s="26" t="n">
        <v>444.55</v>
      </c>
    </row>
    <row r="47" customFormat="false" ht="13.5" hidden="false" customHeight="false" outlineLevel="0" collapsed="false">
      <c r="A47" s="24" t="s">
        <v>70</v>
      </c>
      <c r="B47" s="23"/>
      <c r="C47" s="25" t="n">
        <v>70.44</v>
      </c>
      <c r="D47" s="25" t="n">
        <v>85.25</v>
      </c>
      <c r="E47" s="25" t="n">
        <v>69.49</v>
      </c>
      <c r="F47" s="25" t="n">
        <v>73.09</v>
      </c>
      <c r="G47" s="25" t="n">
        <v>57.16</v>
      </c>
      <c r="H47" s="25" t="n">
        <v>54.09</v>
      </c>
    </row>
    <row r="48" customFormat="false" ht="13.5" hidden="false" customHeight="false" outlineLevel="0" collapsed="false">
      <c r="A48" s="24" t="s">
        <v>71</v>
      </c>
      <c r="B48" s="23"/>
      <c r="C48" s="26" t="n">
        <v>523.54</v>
      </c>
      <c r="D48" s="26" t="n">
        <v>575.9</v>
      </c>
      <c r="E48" s="26" t="n">
        <v>594.84</v>
      </c>
      <c r="F48" s="26" t="n">
        <v>636.53</v>
      </c>
      <c r="G48" s="26" t="n">
        <v>364.65</v>
      </c>
      <c r="H48" s="26" t="n">
        <v>356.63</v>
      </c>
    </row>
    <row r="49" customFormat="false" ht="13.5" hidden="false" customHeight="false" outlineLevel="0" collapsed="false">
      <c r="A49" s="24" t="s">
        <v>72</v>
      </c>
      <c r="B49" s="23"/>
      <c r="C49" s="25" t="n">
        <v>41.52</v>
      </c>
      <c r="D49" s="25" t="n">
        <v>61.75</v>
      </c>
      <c r="E49" s="25" t="n">
        <v>42.84</v>
      </c>
      <c r="F49" s="25" t="n">
        <v>38.96</v>
      </c>
      <c r="G49" s="25" t="n">
        <v>24.53</v>
      </c>
      <c r="H49" s="25" t="n">
        <v>23.52</v>
      </c>
    </row>
    <row r="50" customFormat="false" ht="13.5" hidden="false" customHeight="false" outlineLevel="0" collapsed="false">
      <c r="A50" s="24" t="s">
        <v>73</v>
      </c>
      <c r="B50" s="23"/>
      <c r="C50" s="26" t="n">
        <v>22.31</v>
      </c>
      <c r="D50" s="26" t="n">
        <v>31.45</v>
      </c>
      <c r="E50" s="26" t="n">
        <v>26.32</v>
      </c>
      <c r="F50" s="26" t="n">
        <v>21.51</v>
      </c>
      <c r="G50" s="26" t="n">
        <v>14.82</v>
      </c>
      <c r="H50" s="26" t="n">
        <v>6.76</v>
      </c>
    </row>
    <row r="51" customFormat="false" ht="13.5" hidden="false" customHeight="false" outlineLevel="0" collapsed="false">
      <c r="A51" s="24" t="s">
        <v>74</v>
      </c>
      <c r="B51" s="23"/>
      <c r="C51" s="25" t="n">
        <v>51.8</v>
      </c>
      <c r="D51" s="25" t="n">
        <v>69.72</v>
      </c>
      <c r="E51" s="25" t="n">
        <v>80.41</v>
      </c>
      <c r="F51" s="25" t="n">
        <v>57.76</v>
      </c>
      <c r="G51" s="25" t="n">
        <v>19.88</v>
      </c>
      <c r="H51" s="25" t="s">
        <v>75</v>
      </c>
    </row>
    <row r="52" customFormat="false" ht="13.5" hidden="false" customHeight="false" outlineLevel="0" collapsed="false">
      <c r="A52" s="24" t="s">
        <v>18</v>
      </c>
      <c r="B52" s="23"/>
      <c r="C52" s="26" t="n">
        <v>129.46</v>
      </c>
      <c r="D52" s="26" t="n">
        <v>149.42</v>
      </c>
      <c r="E52" s="26" t="n">
        <v>147.78</v>
      </c>
      <c r="F52" s="26" t="n">
        <v>128.01</v>
      </c>
      <c r="G52" s="26" t="n">
        <v>106.08</v>
      </c>
      <c r="H52" s="26" t="n">
        <v>91.19</v>
      </c>
    </row>
    <row r="53" customFormat="false" ht="13.5" hidden="false" customHeight="false" outlineLevel="0" collapsed="false">
      <c r="A53" s="24" t="s">
        <v>76</v>
      </c>
      <c r="B53" s="23"/>
      <c r="C53" s="25" t="n">
        <v>44.79</v>
      </c>
      <c r="D53" s="25" t="n">
        <v>40.94</v>
      </c>
      <c r="E53" s="25" t="n">
        <v>42.78</v>
      </c>
      <c r="F53" s="25" t="n">
        <v>44.76</v>
      </c>
      <c r="G53" s="25" t="n">
        <v>46.1</v>
      </c>
      <c r="H53" s="25" t="n">
        <v>56.24</v>
      </c>
    </row>
    <row r="54" customFormat="false" ht="13.5" hidden="false" customHeight="false" outlineLevel="0" collapsed="false">
      <c r="A54" s="24" t="s">
        <v>77</v>
      </c>
      <c r="B54" s="23"/>
      <c r="C54" s="26" t="n">
        <v>61.77</v>
      </c>
      <c r="D54" s="26" t="n">
        <v>70.71</v>
      </c>
      <c r="E54" s="26" t="n">
        <v>79.13</v>
      </c>
      <c r="F54" s="26" t="n">
        <v>65.64</v>
      </c>
      <c r="G54" s="26" t="n">
        <v>47.62</v>
      </c>
      <c r="H54" s="26" t="n">
        <v>26.63</v>
      </c>
    </row>
    <row r="55" customFormat="false" ht="13.5" hidden="false" customHeight="false" outlineLevel="0" collapsed="false">
      <c r="A55" s="24" t="s">
        <v>78</v>
      </c>
      <c r="B55" s="23"/>
      <c r="C55" s="25" t="n">
        <v>11.16</v>
      </c>
      <c r="D55" s="25" t="n">
        <v>24.71</v>
      </c>
      <c r="E55" s="25" t="n">
        <v>10.23</v>
      </c>
      <c r="F55" s="25" t="n">
        <v>7.89</v>
      </c>
      <c r="G55" s="25" t="n">
        <v>1.96</v>
      </c>
      <c r="H55" s="25" t="n">
        <v>1.04</v>
      </c>
    </row>
    <row r="56" customFormat="false" ht="13.5" hidden="false" customHeight="false" outlineLevel="0" collapsed="false">
      <c r="A56" s="24" t="s">
        <v>19</v>
      </c>
      <c r="B56" s="23"/>
      <c r="C56" s="26" t="n">
        <v>127.83</v>
      </c>
      <c r="D56" s="26" t="n">
        <v>147.1</v>
      </c>
      <c r="E56" s="26" t="n">
        <v>157.41</v>
      </c>
      <c r="F56" s="26" t="n">
        <v>117.53</v>
      </c>
      <c r="G56" s="26" t="n">
        <v>109.66</v>
      </c>
      <c r="H56" s="26" t="n">
        <v>76.67</v>
      </c>
    </row>
    <row r="57" customFormat="false" ht="13.5" hidden="false" customHeight="false" outlineLevel="0" collapsed="false">
      <c r="A57" s="24" t="s">
        <v>79</v>
      </c>
      <c r="B57" s="23"/>
      <c r="C57" s="25" t="n">
        <v>9.01</v>
      </c>
      <c r="D57" s="25" t="n">
        <v>15.58</v>
      </c>
      <c r="E57" s="25" t="n">
        <v>12.63</v>
      </c>
      <c r="F57" s="25" t="n">
        <v>6.32</v>
      </c>
      <c r="G57" s="25" t="n">
        <v>3.45</v>
      </c>
      <c r="H57" s="25" t="n">
        <v>0.82</v>
      </c>
    </row>
    <row r="58" customFormat="false" ht="13.5" hidden="false" customHeight="false" outlineLevel="0" collapsed="false">
      <c r="A58" s="24" t="s">
        <v>80</v>
      </c>
      <c r="B58" s="23"/>
      <c r="C58" s="26" t="n">
        <v>27.01</v>
      </c>
      <c r="D58" s="26" t="n">
        <v>31.59</v>
      </c>
      <c r="E58" s="26" t="n">
        <v>45.03</v>
      </c>
      <c r="F58" s="26" t="n">
        <v>20.08</v>
      </c>
      <c r="G58" s="26" t="n">
        <v>19.93</v>
      </c>
      <c r="H58" s="26" t="n">
        <v>8.25</v>
      </c>
    </row>
    <row r="59" customFormat="false" ht="13.5" hidden="false" customHeight="false" outlineLevel="0" collapsed="false">
      <c r="A59" s="24" t="s">
        <v>81</v>
      </c>
      <c r="B59" s="23"/>
      <c r="C59" s="25" t="n">
        <v>4.28</v>
      </c>
      <c r="D59" s="25" t="n">
        <v>5.23</v>
      </c>
      <c r="E59" s="25" t="n">
        <v>5.09</v>
      </c>
      <c r="F59" s="25" t="n">
        <v>3.99</v>
      </c>
      <c r="G59" s="25" t="n">
        <v>3.89</v>
      </c>
      <c r="H59" s="25" t="n">
        <v>1.56</v>
      </c>
    </row>
    <row r="60" customFormat="false" ht="13.5" hidden="false" customHeight="false" outlineLevel="0" collapsed="false">
      <c r="A60" s="24" t="s">
        <v>82</v>
      </c>
      <c r="B60" s="23"/>
      <c r="C60" s="26" t="n">
        <v>5.36</v>
      </c>
      <c r="D60" s="26" t="n">
        <v>6.49</v>
      </c>
      <c r="E60" s="26" t="n">
        <v>8.08</v>
      </c>
      <c r="F60" s="26" t="n">
        <v>4.69</v>
      </c>
      <c r="G60" s="26" t="n">
        <v>3.37</v>
      </c>
      <c r="H60" s="26" t="n">
        <v>2.53</v>
      </c>
    </row>
    <row r="61" customFormat="false" ht="13.5" hidden="false" customHeight="false" outlineLevel="0" collapsed="false">
      <c r="A61" s="24" t="s">
        <v>83</v>
      </c>
      <c r="B61" s="23"/>
      <c r="C61" s="25" t="n">
        <v>18.94</v>
      </c>
      <c r="D61" s="25" t="n">
        <v>17.28</v>
      </c>
      <c r="E61" s="25" t="n">
        <v>17.27</v>
      </c>
      <c r="F61" s="25" t="n">
        <v>17.43</v>
      </c>
      <c r="G61" s="25" t="n">
        <v>22.75</v>
      </c>
      <c r="H61" s="25" t="n">
        <v>21.75</v>
      </c>
    </row>
    <row r="62" customFormat="false" ht="13.5" hidden="false" customHeight="false" outlineLevel="0" collapsed="false">
      <c r="A62" s="24" t="s">
        <v>84</v>
      </c>
      <c r="B62" s="23"/>
      <c r="C62" s="26" t="n">
        <v>3.12</v>
      </c>
      <c r="D62" s="26" t="n">
        <v>3.89</v>
      </c>
      <c r="E62" s="26" t="n">
        <v>3.61</v>
      </c>
      <c r="F62" s="26" t="n">
        <v>2.9</v>
      </c>
      <c r="G62" s="26" t="n">
        <v>2.77</v>
      </c>
      <c r="H62" s="26" t="n">
        <v>1.22</v>
      </c>
    </row>
    <row r="63" customFormat="false" ht="13.5" hidden="false" customHeight="false" outlineLevel="0" collapsed="false">
      <c r="A63" s="24" t="s">
        <v>85</v>
      </c>
      <c r="B63" s="23"/>
      <c r="C63" s="25" t="n">
        <v>9.4</v>
      </c>
      <c r="D63" s="25" t="n">
        <v>6.59</v>
      </c>
      <c r="E63" s="25" t="n">
        <v>6.54</v>
      </c>
      <c r="F63" s="25" t="n">
        <v>9.91</v>
      </c>
      <c r="G63" s="25" t="n">
        <v>13.53</v>
      </c>
      <c r="H63" s="25" t="n">
        <v>13.11</v>
      </c>
    </row>
    <row r="64" customFormat="false" ht="13.5" hidden="false" customHeight="false" outlineLevel="0" collapsed="false">
      <c r="A64" s="24" t="s">
        <v>86</v>
      </c>
      <c r="B64" s="23"/>
      <c r="C64" s="26" t="n">
        <v>9.46</v>
      </c>
      <c r="D64" s="26" t="n">
        <v>9.31</v>
      </c>
      <c r="E64" s="26" t="n">
        <v>7.69</v>
      </c>
      <c r="F64" s="26" t="n">
        <v>8.56</v>
      </c>
      <c r="G64" s="26" t="n">
        <v>12.91</v>
      </c>
      <c r="H64" s="26" t="n">
        <v>7.96</v>
      </c>
    </row>
    <row r="65" customFormat="false" ht="13.5" hidden="false" customHeight="false" outlineLevel="0" collapsed="false">
      <c r="A65" s="24" t="s">
        <v>87</v>
      </c>
      <c r="B65" s="23"/>
      <c r="C65" s="25" t="n">
        <v>20.78</v>
      </c>
      <c r="D65" s="25" t="n">
        <v>28.9</v>
      </c>
      <c r="E65" s="25" t="n">
        <v>26.23</v>
      </c>
      <c r="F65" s="25" t="n">
        <v>23.96</v>
      </c>
      <c r="G65" s="25" t="n">
        <v>8.67</v>
      </c>
      <c r="H65" s="25" t="n">
        <v>7.09</v>
      </c>
    </row>
    <row r="66" customFormat="false" ht="13.5" hidden="false" customHeight="false" outlineLevel="0" collapsed="false">
      <c r="A66" s="24" t="s">
        <v>88</v>
      </c>
      <c r="B66" s="23"/>
      <c r="C66" s="26" t="n">
        <v>7.63</v>
      </c>
      <c r="D66" s="26" t="n">
        <v>7.82</v>
      </c>
      <c r="E66" s="26" t="n">
        <v>8.33</v>
      </c>
      <c r="F66" s="26" t="n">
        <v>7.22</v>
      </c>
      <c r="G66" s="26" t="n">
        <v>8.64</v>
      </c>
      <c r="H66" s="26" t="n">
        <v>4.55</v>
      </c>
    </row>
    <row r="67" customFormat="false" ht="13.5" hidden="false" customHeight="false" outlineLevel="0" collapsed="false">
      <c r="A67" s="24" t="s">
        <v>20</v>
      </c>
      <c r="B67" s="23"/>
      <c r="C67" s="25" t="n">
        <v>92.45</v>
      </c>
      <c r="D67" s="25" t="n">
        <v>97.64</v>
      </c>
      <c r="E67" s="25" t="n">
        <v>120.1</v>
      </c>
      <c r="F67" s="25" t="n">
        <v>97.79</v>
      </c>
      <c r="G67" s="25" t="n">
        <v>69.41</v>
      </c>
      <c r="H67" s="25" t="n">
        <v>62.99</v>
      </c>
    </row>
    <row r="68" customFormat="false" ht="13.5" hidden="false" customHeight="false" outlineLevel="0" collapsed="false">
      <c r="A68" s="24" t="s">
        <v>89</v>
      </c>
      <c r="B68" s="23"/>
      <c r="C68" s="26" t="n">
        <v>42.42</v>
      </c>
      <c r="D68" s="26" t="n">
        <v>44.44</v>
      </c>
      <c r="E68" s="26" t="n">
        <v>45.78</v>
      </c>
      <c r="F68" s="26" t="n">
        <v>39.93</v>
      </c>
      <c r="G68" s="26" t="n">
        <v>38.42</v>
      </c>
      <c r="H68" s="26" t="n">
        <v>43.32</v>
      </c>
    </row>
    <row r="69" customFormat="false" ht="13.5" hidden="false" customHeight="false" outlineLevel="0" collapsed="false">
      <c r="A69" s="24" t="s">
        <v>90</v>
      </c>
      <c r="B69" s="23"/>
      <c r="C69" s="25" t="n">
        <v>30.46</v>
      </c>
      <c r="D69" s="25" t="n">
        <v>31.63</v>
      </c>
      <c r="E69" s="25" t="n">
        <v>48.46</v>
      </c>
      <c r="F69" s="25" t="n">
        <v>33.96</v>
      </c>
      <c r="G69" s="25" t="n">
        <v>18.14</v>
      </c>
      <c r="H69" s="25" t="n">
        <v>11.81</v>
      </c>
    </row>
    <row r="70" customFormat="false" ht="13.5" hidden="false" customHeight="false" outlineLevel="0" collapsed="false">
      <c r="A70" s="24" t="s">
        <v>21</v>
      </c>
      <c r="B70" s="23"/>
      <c r="C70" s="26" t="n">
        <v>353.89</v>
      </c>
      <c r="D70" s="26" t="n">
        <v>442.76</v>
      </c>
      <c r="E70" s="26" t="n">
        <v>407.28</v>
      </c>
      <c r="F70" s="26" t="n">
        <v>355.12</v>
      </c>
      <c r="G70" s="26" t="n">
        <v>252.53</v>
      </c>
      <c r="H70" s="26" t="n">
        <v>216.32</v>
      </c>
    </row>
    <row r="71" customFormat="false" ht="13.5" hidden="false" customHeight="false" outlineLevel="0" collapsed="false">
      <c r="A71" s="24" t="s">
        <v>91</v>
      </c>
      <c r="B71" s="23"/>
      <c r="C71" s="25" t="n">
        <v>69.58</v>
      </c>
      <c r="D71" s="25" t="n">
        <v>129.92</v>
      </c>
      <c r="E71" s="25" t="n">
        <v>91.74</v>
      </c>
      <c r="F71" s="25" t="n">
        <v>55.97</v>
      </c>
      <c r="G71" s="25" t="n">
        <v>13.63</v>
      </c>
      <c r="H71" s="25" t="s">
        <v>75</v>
      </c>
    </row>
    <row r="72" customFormat="false" ht="13.5" hidden="false" customHeight="false" outlineLevel="0" collapsed="false">
      <c r="A72" s="24" t="s">
        <v>92</v>
      </c>
      <c r="B72" s="23"/>
      <c r="C72" s="26" t="n">
        <v>3.66</v>
      </c>
      <c r="D72" s="26" t="n">
        <v>6.41</v>
      </c>
      <c r="E72" s="26" t="n">
        <v>4.24</v>
      </c>
      <c r="F72" s="26" t="s">
        <v>75</v>
      </c>
      <c r="G72" s="26" t="s">
        <v>75</v>
      </c>
      <c r="H72" s="26" t="s">
        <v>75</v>
      </c>
    </row>
    <row r="73" customFormat="false" ht="13.5" hidden="false" customHeight="false" outlineLevel="0" collapsed="false">
      <c r="A73" s="24" t="s">
        <v>93</v>
      </c>
      <c r="B73" s="23"/>
      <c r="C73" s="25" t="n">
        <v>61.8</v>
      </c>
      <c r="D73" s="25" t="n">
        <v>60.93</v>
      </c>
      <c r="E73" s="25" t="n">
        <v>61.53</v>
      </c>
      <c r="F73" s="25" t="n">
        <v>67.45</v>
      </c>
      <c r="G73" s="25" t="n">
        <v>60.7</v>
      </c>
      <c r="H73" s="25" t="n">
        <v>56.32</v>
      </c>
    </row>
    <row r="74" customFormat="false" ht="13.5" hidden="false" customHeight="false" outlineLevel="0" collapsed="false">
      <c r="A74" s="24" t="s">
        <v>94</v>
      </c>
      <c r="B74" s="23"/>
      <c r="C74" s="26" t="n">
        <v>21.17</v>
      </c>
      <c r="D74" s="26" t="n">
        <v>24.8</v>
      </c>
      <c r="E74" s="26" t="n">
        <v>23.65</v>
      </c>
      <c r="F74" s="26" t="n">
        <v>18.21</v>
      </c>
      <c r="G74" s="26" t="n">
        <v>18.88</v>
      </c>
      <c r="H74" s="26" t="n">
        <v>16.88</v>
      </c>
    </row>
    <row r="75" customFormat="false" ht="13.5" hidden="false" customHeight="false" outlineLevel="0" collapsed="false">
      <c r="A75" s="24" t="s">
        <v>95</v>
      </c>
      <c r="B75" s="23"/>
      <c r="C75" s="25" t="n">
        <v>130.92</v>
      </c>
      <c r="D75" s="25" t="n">
        <v>132.74</v>
      </c>
      <c r="E75" s="25" t="n">
        <v>140.06</v>
      </c>
      <c r="F75" s="25" t="n">
        <v>141.47</v>
      </c>
      <c r="G75" s="25" t="n">
        <v>121.06</v>
      </c>
      <c r="H75" s="25" t="n">
        <v>109.08</v>
      </c>
    </row>
    <row r="76" customFormat="false" ht="13.5" hidden="false" customHeight="false" outlineLevel="0" collapsed="false">
      <c r="A76" s="24" t="s">
        <v>96</v>
      </c>
      <c r="B76" s="23"/>
      <c r="C76" s="26" t="n">
        <v>32.5</v>
      </c>
      <c r="D76" s="26" t="n">
        <v>37.83</v>
      </c>
      <c r="E76" s="26" t="n">
        <v>48.3</v>
      </c>
      <c r="F76" s="26" t="n">
        <v>30.4</v>
      </c>
      <c r="G76" s="26" t="n">
        <v>20.34</v>
      </c>
      <c r="H76" s="26" t="n">
        <v>16.95</v>
      </c>
    </row>
    <row r="77" customFormat="false" ht="13.5" hidden="false" customHeight="false" outlineLevel="0" collapsed="false">
      <c r="A77" s="24" t="s">
        <v>97</v>
      </c>
      <c r="B77" s="23"/>
      <c r="C77" s="25" t="n">
        <v>6.07</v>
      </c>
      <c r="D77" s="25" t="n">
        <v>8.46</v>
      </c>
      <c r="E77" s="25" t="n">
        <v>6.41</v>
      </c>
      <c r="F77" s="25" t="n">
        <v>7.01</v>
      </c>
      <c r="G77" s="25" t="n">
        <v>3.42</v>
      </c>
      <c r="H77" s="25" t="n">
        <v>2.54</v>
      </c>
    </row>
    <row r="78" customFormat="false" ht="13.5" hidden="false" customHeight="false" outlineLevel="0" collapsed="false">
      <c r="A78" s="24" t="s">
        <v>98</v>
      </c>
      <c r="B78" s="23"/>
      <c r="C78" s="26" t="n">
        <v>18.88</v>
      </c>
      <c r="D78" s="26" t="n">
        <v>28.94</v>
      </c>
      <c r="E78" s="26" t="n">
        <v>21.12</v>
      </c>
      <c r="F78" s="26" t="n">
        <v>18.47</v>
      </c>
      <c r="G78" s="26" t="n">
        <v>8.5</v>
      </c>
      <c r="H78" s="26" t="n">
        <v>9.26</v>
      </c>
    </row>
    <row r="79" customFormat="false" ht="13.5" hidden="false" customHeight="false" outlineLevel="0" collapsed="false">
      <c r="A79" s="24" t="s">
        <v>22</v>
      </c>
      <c r="B79" s="23"/>
      <c r="C79" s="25" t="n">
        <v>46.8</v>
      </c>
      <c r="D79" s="25" t="n">
        <v>49.28</v>
      </c>
      <c r="E79" s="25" t="n">
        <v>50.95</v>
      </c>
      <c r="F79" s="25" t="n">
        <v>50.08</v>
      </c>
      <c r="G79" s="25" t="n">
        <v>41.47</v>
      </c>
      <c r="H79" s="25" t="n">
        <v>37</v>
      </c>
    </row>
    <row r="80" customFormat="false" ht="13.5" hidden="false" customHeight="false" outlineLevel="0" collapsed="false">
      <c r="A80" s="24" t="s">
        <v>99</v>
      </c>
      <c r="B80" s="23"/>
      <c r="C80" s="26" t="n">
        <v>35.06</v>
      </c>
      <c r="D80" s="26" t="n">
        <v>36.25</v>
      </c>
      <c r="E80" s="26" t="n">
        <v>37.9</v>
      </c>
      <c r="F80" s="26" t="n">
        <v>37.87</v>
      </c>
      <c r="G80" s="26" t="n">
        <v>31.52</v>
      </c>
      <c r="H80" s="26" t="n">
        <v>28.48</v>
      </c>
    </row>
    <row r="81" customFormat="false" ht="13.5" hidden="false" customHeight="false" outlineLevel="0" collapsed="false">
      <c r="A81" s="24" t="s">
        <v>100</v>
      </c>
      <c r="B81" s="23"/>
      <c r="C81" s="25" t="n">
        <v>2.27</v>
      </c>
      <c r="D81" s="25" t="n">
        <v>2.87</v>
      </c>
      <c r="E81" s="25" t="n">
        <v>2.62</v>
      </c>
      <c r="F81" s="25" t="n">
        <v>2.46</v>
      </c>
      <c r="G81" s="25" t="n">
        <v>1.44</v>
      </c>
      <c r="H81" s="25" t="n">
        <v>1.34</v>
      </c>
    </row>
    <row r="82" customFormat="false" ht="13.5" hidden="false" customHeight="false" outlineLevel="0" collapsed="false">
      <c r="A82" s="24" t="s">
        <v>23</v>
      </c>
      <c r="B82" s="23"/>
      <c r="C82" s="26" t="n">
        <v>27.66</v>
      </c>
      <c r="D82" s="26" t="n">
        <v>30.96</v>
      </c>
      <c r="E82" s="26" t="n">
        <v>35.99</v>
      </c>
      <c r="F82" s="26" t="n">
        <v>25.84</v>
      </c>
      <c r="G82" s="26" t="n">
        <v>23.14</v>
      </c>
      <c r="H82" s="26" t="n">
        <v>15.75</v>
      </c>
    </row>
    <row r="83" customFormat="false" ht="13.5" hidden="false" customHeight="false" outlineLevel="0" collapsed="false">
      <c r="A83" s="24" t="s">
        <v>101</v>
      </c>
      <c r="B83" s="23"/>
      <c r="C83" s="25" t="n">
        <v>4.84</v>
      </c>
      <c r="D83" s="25" t="n">
        <v>5.03</v>
      </c>
      <c r="E83" s="25" t="n">
        <v>3.76</v>
      </c>
      <c r="F83" s="25" t="n">
        <v>5.04</v>
      </c>
      <c r="G83" s="25" t="n">
        <v>5.74</v>
      </c>
      <c r="H83" s="25" t="n">
        <v>4.19</v>
      </c>
    </row>
    <row r="84" customFormat="false" ht="13.5" hidden="false" customHeight="false" outlineLevel="0" collapsed="false">
      <c r="A84" s="24" t="s">
        <v>102</v>
      </c>
      <c r="B84" s="23"/>
      <c r="C84" s="26" t="n">
        <v>17.99</v>
      </c>
      <c r="D84" s="26" t="n">
        <v>21.09</v>
      </c>
      <c r="E84" s="26" t="n">
        <v>24.99</v>
      </c>
      <c r="F84" s="26" t="n">
        <v>16.57</v>
      </c>
      <c r="G84" s="26" t="n">
        <v>13.05</v>
      </c>
      <c r="H84" s="26" t="n">
        <v>9.17</v>
      </c>
    </row>
    <row r="85" customFormat="false" ht="13.5" hidden="false" customHeight="false" outlineLevel="0" collapsed="false">
      <c r="A85" s="24" t="s">
        <v>24</v>
      </c>
      <c r="B85" s="23"/>
      <c r="C85" s="25" t="n">
        <v>105.39</v>
      </c>
      <c r="D85" s="25" t="n">
        <v>136.05</v>
      </c>
      <c r="E85" s="25" t="n">
        <v>132.58</v>
      </c>
      <c r="F85" s="25" t="n">
        <v>100.74</v>
      </c>
      <c r="G85" s="25" t="n">
        <v>70.93</v>
      </c>
      <c r="H85" s="25" t="n">
        <v>50.1</v>
      </c>
    </row>
    <row r="86" customFormat="false" ht="13.5" hidden="false" customHeight="false" outlineLevel="0" collapsed="false">
      <c r="A86" s="24" t="s">
        <v>103</v>
      </c>
      <c r="B86" s="23"/>
      <c r="C86" s="26" t="n">
        <v>9.73</v>
      </c>
      <c r="D86" s="26" t="n">
        <v>11.12</v>
      </c>
      <c r="E86" s="26" t="n">
        <v>10.62</v>
      </c>
      <c r="F86" s="26" t="n">
        <v>10.17</v>
      </c>
      <c r="G86" s="26" t="n">
        <v>8.71</v>
      </c>
      <c r="H86" s="26" t="n">
        <v>5.63</v>
      </c>
    </row>
    <row r="87" customFormat="false" ht="13.5" hidden="false" customHeight="false" outlineLevel="0" collapsed="false">
      <c r="A87" s="24" t="s">
        <v>104</v>
      </c>
      <c r="B87" s="23"/>
      <c r="C87" s="25" t="n">
        <v>4.59</v>
      </c>
      <c r="D87" s="25" t="n">
        <v>7.71</v>
      </c>
      <c r="E87" s="25" t="n">
        <v>7.16</v>
      </c>
      <c r="F87" s="25" t="n">
        <v>3.38</v>
      </c>
      <c r="G87" s="25" t="n">
        <v>1.23</v>
      </c>
      <c r="H87" s="25" t="s">
        <v>75</v>
      </c>
    </row>
    <row r="88" customFormat="false" ht="13.5" hidden="false" customHeight="false" outlineLevel="0" collapsed="false">
      <c r="A88" s="24" t="s">
        <v>105</v>
      </c>
      <c r="B88" s="23"/>
      <c r="C88" s="26" t="n">
        <v>3.07</v>
      </c>
      <c r="D88" s="26" t="n">
        <v>5.88</v>
      </c>
      <c r="E88" s="26" t="n">
        <v>5.19</v>
      </c>
      <c r="F88" s="26" t="n">
        <v>0.91</v>
      </c>
      <c r="G88" s="26" t="n">
        <v>0.72</v>
      </c>
      <c r="H88" s="26" t="s">
        <v>75</v>
      </c>
    </row>
    <row r="89" customFormat="false" ht="13.5" hidden="false" customHeight="false" outlineLevel="0" collapsed="false">
      <c r="A89" s="24" t="s">
        <v>106</v>
      </c>
      <c r="B89" s="23"/>
      <c r="C89" s="25" t="n">
        <v>4.73</v>
      </c>
      <c r="D89" s="25" t="n">
        <v>6.55</v>
      </c>
      <c r="E89" s="25" t="n">
        <v>6.21</v>
      </c>
      <c r="F89" s="25" t="n">
        <v>4.53</v>
      </c>
      <c r="G89" s="25" t="n">
        <v>2.44</v>
      </c>
      <c r="H89" s="25" t="n">
        <v>2.01</v>
      </c>
    </row>
    <row r="90" customFormat="false" ht="13.5" hidden="false" customHeight="false" outlineLevel="0" collapsed="false">
      <c r="A90" s="24" t="s">
        <v>107</v>
      </c>
      <c r="B90" s="23"/>
      <c r="C90" s="26" t="n">
        <v>9.51</v>
      </c>
      <c r="D90" s="26" t="n">
        <v>11.77</v>
      </c>
      <c r="E90" s="26" t="n">
        <v>11.19</v>
      </c>
      <c r="F90" s="26" t="n">
        <v>9.32</v>
      </c>
      <c r="G90" s="26" t="n">
        <v>6.97</v>
      </c>
      <c r="H90" s="26" t="n">
        <v>5.76</v>
      </c>
    </row>
    <row r="91" customFormat="false" ht="13.5" hidden="false" customHeight="false" outlineLevel="0" collapsed="false">
      <c r="A91" s="24" t="s">
        <v>108</v>
      </c>
      <c r="B91" s="23"/>
      <c r="C91" s="25" t="n">
        <v>1.78</v>
      </c>
      <c r="D91" s="25" t="n">
        <v>2.05</v>
      </c>
      <c r="E91" s="25" t="n">
        <v>1.77</v>
      </c>
      <c r="F91" s="25" t="n">
        <v>2.29</v>
      </c>
      <c r="G91" s="25" t="n">
        <v>1.52</v>
      </c>
      <c r="H91" s="25" t="n">
        <v>0.61</v>
      </c>
    </row>
    <row r="92" customFormat="false" ht="13.5" hidden="false" customHeight="false" outlineLevel="0" collapsed="false">
      <c r="A92" s="24" t="s">
        <v>109</v>
      </c>
      <c r="B92" s="23"/>
      <c r="C92" s="26" t="n">
        <v>3.02</v>
      </c>
      <c r="D92" s="26" t="n">
        <v>3.49</v>
      </c>
      <c r="E92" s="26" t="n">
        <v>3.29</v>
      </c>
      <c r="F92" s="26" t="n">
        <v>2.67</v>
      </c>
      <c r="G92" s="26" t="n">
        <v>2.66</v>
      </c>
      <c r="H92" s="26" t="n">
        <v>2.63</v>
      </c>
    </row>
    <row r="93" customFormat="false" ht="13.5" hidden="false" customHeight="false" outlineLevel="0" collapsed="false">
      <c r="A93" s="24" t="s">
        <v>110</v>
      </c>
      <c r="B93" s="23"/>
      <c r="C93" s="25" t="n">
        <v>10.96</v>
      </c>
      <c r="D93" s="25" t="n">
        <v>12.57</v>
      </c>
      <c r="E93" s="25" t="n">
        <v>11.96</v>
      </c>
      <c r="F93" s="25" t="n">
        <v>11.96</v>
      </c>
      <c r="G93" s="25" t="n">
        <v>8.71</v>
      </c>
      <c r="H93" s="25" t="n">
        <v>7.42</v>
      </c>
    </row>
    <row r="94" customFormat="false" ht="13.5" hidden="false" customHeight="false" outlineLevel="0" collapsed="false">
      <c r="A94" s="24" t="s">
        <v>111</v>
      </c>
      <c r="B94" s="23"/>
      <c r="C94" s="26" t="n">
        <v>5.14</v>
      </c>
      <c r="D94" s="26" t="n">
        <v>4.9</v>
      </c>
      <c r="E94" s="26" t="n">
        <v>4.36</v>
      </c>
      <c r="F94" s="26" t="n">
        <v>3.99</v>
      </c>
      <c r="G94" s="26" t="n">
        <v>7.02</v>
      </c>
      <c r="H94" s="26" t="n">
        <v>5.66</v>
      </c>
    </row>
    <row r="95" customFormat="false" ht="13.5" hidden="false" customHeight="false" outlineLevel="0" collapsed="false">
      <c r="A95" s="24" t="s">
        <v>112</v>
      </c>
      <c r="B95" s="23"/>
      <c r="C95" s="25" t="n">
        <v>9.04</v>
      </c>
      <c r="D95" s="25" t="n">
        <v>10.65</v>
      </c>
      <c r="E95" s="25" t="n">
        <v>11.55</v>
      </c>
      <c r="F95" s="25" t="n">
        <v>10.94</v>
      </c>
      <c r="G95" s="25" t="n">
        <v>5.08</v>
      </c>
      <c r="H95" s="25" t="n">
        <v>4.44</v>
      </c>
    </row>
    <row r="96" customFormat="false" ht="13.5" hidden="false" customHeight="false" outlineLevel="0" collapsed="false">
      <c r="A96" s="24" t="s">
        <v>113</v>
      </c>
      <c r="B96" s="23"/>
      <c r="C96" s="26" t="n">
        <v>7.83</v>
      </c>
      <c r="D96" s="26" t="n">
        <v>7.8</v>
      </c>
      <c r="E96" s="26" t="n">
        <v>9.95</v>
      </c>
      <c r="F96" s="26" t="n">
        <v>8.17</v>
      </c>
      <c r="G96" s="26" t="n">
        <v>6.77</v>
      </c>
      <c r="H96" s="26" t="n">
        <v>5.45</v>
      </c>
    </row>
    <row r="97" customFormat="false" ht="13.5" hidden="false" customHeight="false" outlineLevel="0" collapsed="false">
      <c r="A97" s="24" t="s">
        <v>114</v>
      </c>
      <c r="B97" s="23"/>
      <c r="C97" s="25" t="n">
        <v>3.11</v>
      </c>
      <c r="D97" s="25" t="n">
        <v>2.66</v>
      </c>
      <c r="E97" s="25" t="n">
        <v>3.71</v>
      </c>
      <c r="F97" s="25" t="n">
        <v>2.82</v>
      </c>
      <c r="G97" s="25" t="n">
        <v>3.87</v>
      </c>
      <c r="H97" s="25" t="n">
        <v>2.28</v>
      </c>
    </row>
    <row r="98" customFormat="false" ht="13.5" hidden="false" customHeight="false" outlineLevel="0" collapsed="false">
      <c r="A98" s="24" t="s">
        <v>25</v>
      </c>
      <c r="B98" s="23"/>
      <c r="C98" s="26" t="n">
        <v>254.29</v>
      </c>
      <c r="D98" s="26" t="n">
        <v>324.5</v>
      </c>
      <c r="E98" s="26" t="n">
        <v>318.78</v>
      </c>
      <c r="F98" s="26" t="n">
        <v>243.34</v>
      </c>
      <c r="G98" s="26" t="n">
        <v>177.09</v>
      </c>
      <c r="H98" s="26" t="n">
        <v>120.64</v>
      </c>
    </row>
    <row r="99" customFormat="false" ht="13.5" hidden="false" customHeight="false" outlineLevel="0" collapsed="false">
      <c r="A99" s="24" t="s">
        <v>115</v>
      </c>
      <c r="B99" s="23"/>
      <c r="C99" s="25" t="n">
        <v>37.01</v>
      </c>
      <c r="D99" s="25" t="n">
        <v>37.19</v>
      </c>
      <c r="E99" s="25" t="n">
        <v>39.61</v>
      </c>
      <c r="F99" s="25" t="n">
        <v>37.69</v>
      </c>
      <c r="G99" s="25" t="n">
        <v>38.08</v>
      </c>
      <c r="H99" s="25" t="n">
        <v>28.32</v>
      </c>
    </row>
    <row r="100" customFormat="false" ht="13.5" hidden="false" customHeight="false" outlineLevel="0" collapsed="false">
      <c r="A100" s="24" t="s">
        <v>116</v>
      </c>
      <c r="B100" s="23"/>
      <c r="C100" s="26" t="n">
        <v>30.49</v>
      </c>
      <c r="D100" s="26" t="n">
        <v>33.27</v>
      </c>
      <c r="E100" s="26" t="n">
        <v>35.81</v>
      </c>
      <c r="F100" s="26" t="n">
        <v>30.47</v>
      </c>
      <c r="G100" s="26" t="n">
        <v>29.25</v>
      </c>
      <c r="H100" s="26" t="n">
        <v>15.71</v>
      </c>
    </row>
    <row r="101" customFormat="false" ht="13.5" hidden="false" customHeight="false" outlineLevel="0" collapsed="false">
      <c r="A101" s="24" t="s">
        <v>117</v>
      </c>
      <c r="B101" s="23"/>
      <c r="C101" s="25" t="n">
        <v>4.98</v>
      </c>
      <c r="D101" s="25" t="n">
        <v>6.35</v>
      </c>
      <c r="E101" s="25" t="n">
        <v>5.67</v>
      </c>
      <c r="F101" s="25" t="n">
        <v>4.02</v>
      </c>
      <c r="G101" s="25" t="n">
        <v>4.42</v>
      </c>
      <c r="H101" s="25" t="n">
        <v>2.96</v>
      </c>
    </row>
    <row r="102" customFormat="false" ht="13.5" hidden="false" customHeight="false" outlineLevel="0" collapsed="false">
      <c r="A102" s="24" t="s">
        <v>118</v>
      </c>
      <c r="B102" s="23"/>
      <c r="C102" s="26" t="n">
        <v>4.51</v>
      </c>
      <c r="D102" s="26" t="n">
        <v>5.45</v>
      </c>
      <c r="E102" s="26" t="n">
        <v>5.89</v>
      </c>
      <c r="F102" s="26" t="n">
        <v>4.29</v>
      </c>
      <c r="G102" s="26" t="n">
        <v>3.4</v>
      </c>
      <c r="H102" s="26" t="n">
        <v>2.07</v>
      </c>
    </row>
    <row r="103" customFormat="false" ht="13.5" hidden="false" customHeight="false" outlineLevel="0" collapsed="false">
      <c r="A103" s="24" t="s">
        <v>119</v>
      </c>
      <c r="B103" s="23"/>
      <c r="C103" s="25" t="n">
        <v>16.78</v>
      </c>
      <c r="D103" s="25" t="n">
        <v>22.84</v>
      </c>
      <c r="E103" s="25" t="n">
        <v>22.05</v>
      </c>
      <c r="F103" s="25" t="n">
        <v>14.26</v>
      </c>
      <c r="G103" s="25" t="n">
        <v>10.13</v>
      </c>
      <c r="H103" s="25" t="n">
        <v>8.69</v>
      </c>
    </row>
    <row r="104" customFormat="false" ht="13.5" hidden="false" customHeight="false" outlineLevel="0" collapsed="false">
      <c r="A104" s="24" t="s">
        <v>120</v>
      </c>
      <c r="B104" s="23"/>
      <c r="C104" s="26" t="n">
        <v>13.26</v>
      </c>
      <c r="D104" s="26" t="n">
        <v>18.69</v>
      </c>
      <c r="E104" s="26" t="n">
        <v>18.67</v>
      </c>
      <c r="F104" s="26" t="n">
        <v>11.25</v>
      </c>
      <c r="G104" s="26" t="n">
        <v>7.73</v>
      </c>
      <c r="H104" s="26" t="n">
        <v>3.41</v>
      </c>
    </row>
    <row r="105" customFormat="false" ht="13.5" hidden="false" customHeight="false" outlineLevel="0" collapsed="false">
      <c r="A105" s="24" t="s">
        <v>121</v>
      </c>
      <c r="B105" s="23"/>
      <c r="C105" s="25" t="n">
        <v>55.23</v>
      </c>
      <c r="D105" s="25" t="n">
        <v>87.52</v>
      </c>
      <c r="E105" s="25" t="n">
        <v>76.2</v>
      </c>
      <c r="F105" s="25" t="n">
        <v>51</v>
      </c>
      <c r="G105" s="25" t="n">
        <v>22.6</v>
      </c>
      <c r="H105" s="25" t="s">
        <v>75</v>
      </c>
    </row>
    <row r="106" customFormat="false" ht="13.5" hidden="false" customHeight="false" outlineLevel="0" collapsed="false">
      <c r="A106" s="24" t="s">
        <v>122</v>
      </c>
      <c r="B106" s="23"/>
      <c r="C106" s="26" t="n">
        <v>82.09</v>
      </c>
      <c r="D106" s="26" t="n">
        <v>98.1</v>
      </c>
      <c r="E106" s="26" t="n">
        <v>100.28</v>
      </c>
      <c r="F106" s="26" t="n">
        <v>83.42</v>
      </c>
      <c r="G106" s="26" t="n">
        <v>55.8</v>
      </c>
      <c r="H106" s="26" t="n">
        <v>55.18</v>
      </c>
    </row>
    <row r="107" customFormat="false" ht="12.75" hidden="false" customHeight="false" outlineLevel="0" collapsed="false">
      <c r="A107" s="27" t="s">
        <v>123</v>
      </c>
    </row>
    <row r="108" customFormat="false" ht="12.75" hidden="false" customHeight="false" outlineLevel="0" collapsed="false">
      <c r="A108" s="28" t="s">
        <v>124</v>
      </c>
    </row>
    <row r="109" customFormat="false" ht="12.75" hidden="false" customHeight="false" outlineLevel="0" collapsed="false">
      <c r="A109" s="29" t="s">
        <v>125</v>
      </c>
      <c r="B109" s="28" t="s">
        <v>126</v>
      </c>
    </row>
  </sheetData>
  <mergeCells count="13"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B9"/>
  </mergeCells>
  <hyperlinks>
    <hyperlink ref="A2" r:id="rId2" display="Insieme di dati: Spesa media mensile familiare"/>
    <hyperlink ref="A107" display="Dati estratti il01 ott 2014, 22h21 UTC (GMT), da I.St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8" min="3" style="0" width="12.7"/>
  </cols>
  <sheetData>
    <row r="1" customFormat="false" ht="12.75" hidden="false" customHeight="true" outlineLevel="0" collapsed="false">
      <c r="A1" s="30" t="s">
        <v>41</v>
      </c>
      <c r="B1" s="30"/>
      <c r="C1" s="31" t="s">
        <v>42</v>
      </c>
      <c r="D1" s="31"/>
      <c r="E1" s="31"/>
      <c r="F1" s="31"/>
      <c r="G1" s="31"/>
      <c r="H1" s="32"/>
    </row>
    <row r="2" customFormat="false" ht="38.25" hidden="false" customHeight="true" outlineLevel="0" collapsed="false">
      <c r="A2" s="33" t="s">
        <v>127</v>
      </c>
      <c r="B2" s="33"/>
      <c r="C2" s="34" t="s">
        <v>128</v>
      </c>
      <c r="D2" s="34" t="s">
        <v>129</v>
      </c>
      <c r="E2" s="34" t="s">
        <v>130</v>
      </c>
      <c r="F2" s="34" t="s">
        <v>131</v>
      </c>
      <c r="G2" s="35" t="s">
        <v>132</v>
      </c>
      <c r="H2" s="36" t="s">
        <v>133</v>
      </c>
    </row>
    <row r="3" customFormat="false" ht="13.5" hidden="false" customHeight="true" outlineLevel="0" collapsed="false">
      <c r="A3" s="37" t="s">
        <v>43</v>
      </c>
      <c r="B3" s="37"/>
      <c r="C3" s="38"/>
      <c r="D3" s="38"/>
      <c r="E3" s="38"/>
      <c r="F3" s="38"/>
      <c r="G3" s="38"/>
      <c r="H3" s="32"/>
    </row>
    <row r="4" customFormat="false" ht="12.75" hidden="false" customHeight="true" outlineLevel="0" collapsed="false">
      <c r="A4" s="39" t="s">
        <v>44</v>
      </c>
      <c r="B4" s="39" t="s">
        <v>134</v>
      </c>
      <c r="C4" s="40" t="n">
        <v>36334</v>
      </c>
      <c r="D4" s="40" t="n">
        <v>46117</v>
      </c>
      <c r="E4" s="40" t="n">
        <v>24777</v>
      </c>
      <c r="F4" s="40" t="n">
        <v>29867</v>
      </c>
      <c r="G4" s="40" t="n">
        <v>32943</v>
      </c>
      <c r="H4" s="41" t="n">
        <f aca="false">G4/12</f>
        <v>2745.25</v>
      </c>
    </row>
    <row r="5" customFormat="false" ht="12.75" hidden="false" customHeight="false" outlineLevel="0" collapsed="false">
      <c r="A5" s="39"/>
      <c r="B5" s="39" t="s">
        <v>135</v>
      </c>
      <c r="C5" s="42" t="n">
        <v>35363</v>
      </c>
      <c r="D5" s="42" t="n">
        <v>46159</v>
      </c>
      <c r="E5" s="42" t="n">
        <v>24390</v>
      </c>
      <c r="F5" s="42" t="n">
        <v>21101</v>
      </c>
      <c r="G5" s="42" t="n">
        <v>32602</v>
      </c>
      <c r="H5" s="41" t="n">
        <f aca="false">G5/12</f>
        <v>2716.83333333333</v>
      </c>
    </row>
    <row r="6" customFormat="false" ht="12.75" hidden="false" customHeight="false" outlineLevel="0" collapsed="false">
      <c r="A6" s="39"/>
      <c r="B6" s="39" t="s">
        <v>136</v>
      </c>
      <c r="C6" s="40" t="n">
        <v>35067</v>
      </c>
      <c r="D6" s="40" t="n">
        <v>40560</v>
      </c>
      <c r="E6" s="40" t="n">
        <v>25742</v>
      </c>
      <c r="F6" s="40" t="n">
        <v>26864</v>
      </c>
      <c r="G6" s="40" t="n">
        <v>31784</v>
      </c>
      <c r="H6" s="41" t="n">
        <f aca="false">G6/12</f>
        <v>2648.66666666667</v>
      </c>
    </row>
    <row r="7" customFormat="false" ht="12.75" hidden="false" customHeight="false" outlineLevel="0" collapsed="false">
      <c r="A7" s="39"/>
      <c r="B7" s="39" t="s">
        <v>137</v>
      </c>
      <c r="C7" s="42" t="n">
        <v>29277</v>
      </c>
      <c r="D7" s="42" t="n">
        <v>29706</v>
      </c>
      <c r="E7" s="42" t="n">
        <v>21086</v>
      </c>
      <c r="F7" s="42" t="n">
        <v>20059</v>
      </c>
      <c r="G7" s="42" t="n">
        <v>25287</v>
      </c>
      <c r="H7" s="41" t="n">
        <f aca="false">G7/12</f>
        <v>2107.25</v>
      </c>
    </row>
    <row r="8" customFormat="false" ht="12.75" hidden="false" customHeight="false" outlineLevel="0" collapsed="false">
      <c r="A8" s="39"/>
      <c r="B8" s="39" t="s">
        <v>138</v>
      </c>
      <c r="C8" s="40" t="n">
        <v>26434</v>
      </c>
      <c r="D8" s="40" t="n">
        <v>25717</v>
      </c>
      <c r="E8" s="40" t="n">
        <v>20446</v>
      </c>
      <c r="F8" s="40" t="n">
        <v>10241</v>
      </c>
      <c r="G8" s="40" t="n">
        <v>22915</v>
      </c>
      <c r="H8" s="41" t="n">
        <f aca="false">G8/12</f>
        <v>1909.58333333333</v>
      </c>
    </row>
    <row r="9" customFormat="false" ht="12.75" hidden="false" customHeight="false" outlineLevel="0" collapsed="false">
      <c r="A9" s="32"/>
      <c r="B9" s="43" t="s">
        <v>44</v>
      </c>
      <c r="C9" s="42" t="n">
        <v>33495</v>
      </c>
      <c r="D9" s="42" t="n">
        <v>39671</v>
      </c>
      <c r="E9" s="42" t="n">
        <v>23562</v>
      </c>
      <c r="F9" s="42" t="n">
        <v>23397</v>
      </c>
      <c r="G9" s="42" t="n">
        <v>29956</v>
      </c>
      <c r="H9" s="41" t="n">
        <f aca="false">G9/12</f>
        <v>2496.33333333333</v>
      </c>
    </row>
  </sheetData>
  <mergeCells count="5">
    <mergeCell ref="A1:B1"/>
    <mergeCell ref="C1:G1"/>
    <mergeCell ref="A2:B2"/>
    <mergeCell ref="A3:B3"/>
    <mergeCell ref="A4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23:47:12Z</dcterms:created>
  <dc:creator>I.Stat</dc:creator>
  <dc:description/>
  <dc:language>en-US</dc:language>
  <cp:lastModifiedBy>Windows 7</cp:lastModifiedBy>
  <cp:lastPrinted>2015-04-13T07:24:20Z</cp:lastPrinted>
  <dcterms:modified xsi:type="dcterms:W3CDTF">2015-04-13T07:24:29Z</dcterms:modified>
  <cp:revision>0</cp:revision>
  <dc:subject/>
  <dc:title/>
</cp:coreProperties>
</file>